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рейскурант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прейскурант '!$A$1:$H$23</definedName>
    <definedName function="false" hidden="false" name="а" vbProcedure="false">'[1]Список должностей'!$B$3:$B$399</definedName>
    <definedName function="false" hidden="false" name="б" vbProcedure="false">'[2]'!$G$34</definedName>
    <definedName function="false" hidden="false" name="Кп" vbProcedure="false">'[3]ФинАнализ-1'!$K$13</definedName>
    <definedName function="false" hidden="false" name="Орг" vbProcedure="false">[4]Ф1!$E$12</definedName>
    <definedName function="false" hidden="false" name="продукция" vbProcedure="false">'[5]'!$D$62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УТВЕРЖДАЮ</t>
  </si>
  <si>
    <t xml:space="preserve">Главный врач</t>
  </si>
  <si>
    <t xml:space="preserve">ГУЗ "Станция скорой </t>
  </si>
  <si>
    <t xml:space="preserve">медицинской помощи г. Бреста"</t>
  </si>
  <si>
    <t xml:space="preserve">___________В.В. Пашкевич</t>
  </si>
  <si>
    <t xml:space="preserve">" ___ " ____________ 2025 года</t>
  </si>
  <si>
    <t xml:space="preserve">ПРЕЙСКУРАНТ</t>
  </si>
  <si>
    <t xml:space="preserve">на платные  услуги                                                                                                    </t>
  </si>
  <si>
    <t xml:space="preserve">"ИНФОРМАЦИЯ (ЛЕКЦИИ)",</t>
  </si>
  <si>
    <t xml:space="preserve"> оказываемые в ГУЗ "Станция скорой медицинской помощи г. Бреста"</t>
  </si>
  <si>
    <t xml:space="preserve">Вводится в действие с 14 марта 2025 года</t>
  </si>
  <si>
    <t xml:space="preserve">№ п/п</t>
  </si>
  <si>
    <t xml:space="preserve">Наименование услуг</t>
  </si>
  <si>
    <t xml:space="preserve">Единица измерения</t>
  </si>
  <si>
    <t xml:space="preserve">Тариф без учета НДС, руб.</t>
  </si>
  <si>
    <t xml:space="preserve"> НДС 20%, руб.</t>
  </si>
  <si>
    <t xml:space="preserve">Тариф с учетом НДС, руб.</t>
  </si>
  <si>
    <t xml:space="preserve">Примечание</t>
  </si>
  <si>
    <t xml:space="preserve">Информация (лекция 30 минут), теоретическое занятие об основах оказания первой медицинской помощи </t>
  </si>
  <si>
    <t xml:space="preserve">30 минут</t>
  </si>
  <si>
    <t xml:space="preserve">2</t>
  </si>
  <si>
    <t xml:space="preserve">Информация (лекция 60 минут), теоретическое занятие об основах оказания первой медицинской помощи (с использованием презентации)</t>
  </si>
  <si>
    <t xml:space="preserve">60 минут</t>
  </si>
  <si>
    <t xml:space="preserve">3</t>
  </si>
  <si>
    <t xml:space="preserve">Информация (лекция 60 минут),  с изучением теоретической части об основах оказания первой медицинской помощи (с использованием презентации) и демонстрацией практических действий на тренажере</t>
  </si>
  <si>
    <t xml:space="preserve">4</t>
  </si>
  <si>
    <t xml:space="preserve">Информация (лекция 60 минут), с изучением теоретической части об основах оказания первой медицинской помощи (с использованием презентации) и демонстрацией практических действий на тренажере и отработкой практических навыков учащимися на тренажере</t>
  </si>
  <si>
    <t xml:space="preserve">Информация (лекция 60 минут)  с изучением теоретической части об основах оказания первой медицинской помощи (с использованием презентации) и демонстрацией практических действий на тренажере</t>
  </si>
  <si>
    <t xml:space="preserve">3 минуты</t>
  </si>
  <si>
    <t xml:space="preserve">Отработка практических навыков одним учащимся на тренажере (окончательная стоимость зависит от количества учащихся)</t>
  </si>
  <si>
    <t xml:space="preserve">Основание: </t>
  </si>
  <si>
    <t xml:space="preserve">приказ ГУЗ "Станция скорой медицинской помощи г. Бреста" от 13.03.2025 №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7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808080"/>
      <name val="Times New Roman"/>
      <family val="1"/>
      <charset val="204"/>
    </font>
    <font>
      <sz val="10"/>
      <color rgb="FF808080"/>
      <name val="Arial"/>
      <family val="2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3" xfId="27"/>
    <cellStyle name="Обычный 4" xfId="28"/>
    <cellStyle name="Обычный 5" xfId="29"/>
    <cellStyle name="Обычный_НОВЫЕ кушетка, ванны, облучение, озокерит" xfId="30"/>
    <cellStyle name="Обычный_себестоимость энд" xfId="31"/>
    <cellStyle name="Подпись" xfId="32"/>
    <cellStyle name="Подстрочный" xfId="33"/>
    <cellStyle name="ПоляЗаполнения" xfId="34"/>
    <cellStyle name="Приложение" xfId="35"/>
    <cellStyle name="Табличный" xfId="36"/>
    <cellStyle name="ТекстСноски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83;&#1072;&#1074;&#1085;&#1099;&#1081;%20&#1101;&#1082;&#1086;&#1085;&#1086;&#1084;&#1080;&#1089;&#1090;/Downloads/&#1088;&#1072;&#1089;&#1095;&#1077;&#1090;%20&#1094;&#1077;&#1085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ork_BDB/LAWYER_BDB/Zalatareva/$138778_132980_001_3R_S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Balans/B-inf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64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Список должностей"/>
      <sheetName val="Кальк."/>
      <sheetName val="З.п. за 1 мин."/>
      <sheetName val="З.п."/>
      <sheetName val="Накл.расх."/>
      <sheetName val="Нормо-час"/>
      <sheetName val="Осн. и вспом.мат."/>
      <sheetName val="Норма врем."/>
      <sheetName val="лек.сред. мед. изд."/>
      <sheetName val="Калькуляция"/>
      <sheetName val="Зар. плата за 1 минуту"/>
      <sheetName val="Расчет зар. платы"/>
      <sheetName val="Норма расх. лекарств"/>
      <sheetName val="Нормы времени"/>
      <sheetName val="Расчет накладных расх."/>
      <sheetName val="Расчет стоим. лекарст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АПК"/>
      <sheetName val="23КАПК"/>
      <sheetName val="25АПК"/>
      <sheetName val="25АПК (лен)"/>
      <sheetName val="25А"/>
      <sheetName val="26АПК"/>
      <sheetName val="26А АПК"/>
      <sheetName val="27АПК"/>
      <sheetName val="27А АПК"/>
      <sheetName val="37АПК"/>
      <sheetName val="47АПК"/>
      <sheetName val="53A"/>
      <sheetName val="53B"/>
      <sheetName val="53C"/>
      <sheetName val="53D"/>
      <sheetName val="53E"/>
      <sheetName val="53F"/>
      <sheetName val="53G"/>
      <sheetName val="53H"/>
      <sheetName val="53N"/>
      <sheetName val="53I"/>
      <sheetName val="53Q"/>
      <sheetName val="53J"/>
      <sheetName val="53K"/>
      <sheetName val="53L"/>
      <sheetName val="53M"/>
      <sheetName val="53O"/>
      <sheetName val="53P"/>
      <sheetName val="53R"/>
      <sheetName val="53S"/>
      <sheetName val="54A"/>
      <sheetName val="54B"/>
      <sheetName val="54С"/>
      <sheetName val="54D"/>
      <sheetName val="54E"/>
      <sheetName val="54F"/>
      <sheetName val="54G"/>
      <sheetName val="54H"/>
      <sheetName val="54I"/>
      <sheetName val="54J"/>
      <sheetName val="54K"/>
      <sheetName val="54M"/>
      <sheetName val="54L"/>
      <sheetName val="54N"/>
      <sheetName val="54O"/>
      <sheetName val="54Q"/>
      <sheetName val="54P"/>
      <sheetName val="54S"/>
      <sheetName val="54T"/>
      <sheetName val="54W"/>
      <sheetName val="55АПК"/>
      <sheetName val="56АПК"/>
      <sheetName val="60АПК"/>
      <sheetName val="66АПК"/>
      <sheetName val="70А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."/>
      <sheetName val="Титул"/>
      <sheetName val="Титул 1"/>
      <sheetName val="Прил.1"/>
      <sheetName val="Прил.2"/>
      <sheetName val="Прил.3"/>
      <sheetName val="Прил.4"/>
      <sheetName val="Прил.5"/>
      <sheetName val="Пр. к ф. 5"/>
      <sheetName val="Прил. к балансу"/>
      <sheetName val="Перечень"/>
      <sheetName val="5-АПК"/>
      <sheetName val="6А-АПК"/>
      <sheetName val="7-АПК"/>
      <sheetName val="8-АПК"/>
      <sheetName val="9-АПК"/>
      <sheetName val="13-АПК"/>
      <sheetName val="14-АПК"/>
      <sheetName val="15-АПК"/>
      <sheetName val="16-АПК"/>
      <sheetName val="18-АПК"/>
      <sheetName val="20-АПК"/>
      <sheetName val="22-АПК"/>
      <sheetName val="23К-АПК"/>
      <sheetName val="66-АПК"/>
      <sheetName val="23-АПК"/>
      <sheetName val="4АПК"/>
      <sheetName val="4 ф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7.15"/>
    <col collapsed="false" customWidth="true" hidden="false" outlineLevel="0" max="3" min="3" style="1" width="19.65"/>
    <col collapsed="false" customWidth="true" hidden="false" outlineLevel="0" max="4" min="4" style="1" width="15.49"/>
    <col collapsed="false" customWidth="true" hidden="false" outlineLevel="0" max="6" min="5" style="1" width="17.32"/>
    <col collapsed="false" customWidth="true" hidden="false" outlineLevel="0" max="7" min="7" style="1" width="13.82"/>
    <col collapsed="false" customWidth="true" hidden="false" outlineLevel="0" max="8" min="8" style="1" width="23.49"/>
    <col collapsed="false" customWidth="true" hidden="false" outlineLevel="0" max="9" min="9" style="1" width="17.15"/>
    <col collapsed="false" customWidth="true" hidden="false" outlineLevel="0" max="10" min="10" style="1" width="12.82"/>
    <col collapsed="false" customWidth="false" hidden="false" outlineLevel="0" max="11" min="11" style="1" width="9.32"/>
    <col collapsed="false" customWidth="true" hidden="false" outlineLevel="0" max="12" min="12" style="1" width="11.15"/>
    <col collapsed="false" customWidth="false" hidden="false" outlineLevel="0" max="257" min="13" style="1" width="9.32"/>
  </cols>
  <sheetData>
    <row r="1" customFormat="false" ht="20.25" hidden="false" customHeight="false" outlineLevel="0" collapsed="false">
      <c r="F1" s="2" t="s">
        <v>0</v>
      </c>
      <c r="G1" s="3"/>
    </row>
    <row r="2" customFormat="false" ht="17.25" hidden="false" customHeight="true" outlineLevel="0" collapsed="false">
      <c r="F2" s="2" t="s">
        <v>1</v>
      </c>
      <c r="G2" s="3"/>
    </row>
    <row r="3" customFormat="false" ht="18" hidden="false" customHeight="true" outlineLevel="0" collapsed="false">
      <c r="F3" s="2" t="s">
        <v>2</v>
      </c>
      <c r="G3" s="3"/>
    </row>
    <row r="4" customFormat="false" ht="18.75" hidden="false" customHeight="true" outlineLevel="0" collapsed="false">
      <c r="F4" s="2" t="s">
        <v>3</v>
      </c>
      <c r="G4" s="3"/>
    </row>
    <row r="5" customFormat="false" ht="20.25" hidden="false" customHeight="false" outlineLevel="0" collapsed="false">
      <c r="F5" s="2" t="s">
        <v>4</v>
      </c>
      <c r="G5" s="3"/>
      <c r="H5" s="3"/>
      <c r="I5" s="4"/>
    </row>
    <row r="6" customFormat="false" ht="22.5" hidden="false" customHeight="true" outlineLevel="0" collapsed="false">
      <c r="F6" s="5" t="s">
        <v>5</v>
      </c>
      <c r="I6" s="4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5.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</row>
    <row r="14" customFormat="false" ht="78.75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2" t="s">
        <v>16</v>
      </c>
      <c r="G14" s="13" t="s">
        <v>17</v>
      </c>
      <c r="H14" s="13"/>
      <c r="I14" s="14"/>
      <c r="K14" s="15"/>
      <c r="L14" s="16"/>
    </row>
    <row r="15" customFormat="false" ht="69.75" hidden="false" customHeight="true" outlineLevel="0" collapsed="false">
      <c r="A15" s="17" t="n">
        <v>1</v>
      </c>
      <c r="B15" s="18" t="s">
        <v>18</v>
      </c>
      <c r="C15" s="19" t="s">
        <v>19</v>
      </c>
      <c r="D15" s="20" t="n">
        <v>24.61</v>
      </c>
      <c r="E15" s="21" t="n">
        <v>4.92</v>
      </c>
      <c r="F15" s="21" t="n">
        <f aca="false">D15+E15</f>
        <v>29.53</v>
      </c>
      <c r="G15" s="22"/>
      <c r="H15" s="22"/>
      <c r="I15" s="14"/>
      <c r="K15" s="15"/>
      <c r="L15" s="16"/>
    </row>
    <row r="16" customFormat="false" ht="80.25" hidden="false" customHeight="true" outlineLevel="0" collapsed="false">
      <c r="A16" s="23" t="s">
        <v>20</v>
      </c>
      <c r="B16" s="18" t="s">
        <v>21</v>
      </c>
      <c r="C16" s="19" t="s">
        <v>22</v>
      </c>
      <c r="D16" s="21" t="n">
        <v>49.21</v>
      </c>
      <c r="E16" s="21" t="n">
        <v>9.84</v>
      </c>
      <c r="F16" s="21" t="n">
        <v>59.05</v>
      </c>
      <c r="G16" s="22"/>
      <c r="H16" s="22"/>
      <c r="I16" s="24"/>
      <c r="K16" s="16"/>
      <c r="L16" s="25"/>
    </row>
    <row r="17" customFormat="false" ht="84" hidden="false" customHeight="true" outlineLevel="0" collapsed="false">
      <c r="A17" s="23" t="s">
        <v>23</v>
      </c>
      <c r="B17" s="18" t="s">
        <v>24</v>
      </c>
      <c r="C17" s="19" t="s">
        <v>22</v>
      </c>
      <c r="D17" s="21" t="n">
        <v>49.21</v>
      </c>
      <c r="E17" s="21" t="n">
        <v>9.84</v>
      </c>
      <c r="F17" s="21" t="n">
        <v>59.05</v>
      </c>
      <c r="G17" s="22"/>
      <c r="H17" s="22"/>
      <c r="I17" s="24"/>
      <c r="K17" s="16"/>
      <c r="L17" s="25"/>
    </row>
    <row r="18" customFormat="false" ht="117" hidden="false" customHeight="true" outlineLevel="0" collapsed="false">
      <c r="A18" s="23" t="s">
        <v>25</v>
      </c>
      <c r="B18" s="26" t="s">
        <v>26</v>
      </c>
      <c r="C18" s="19" t="s">
        <v>22</v>
      </c>
      <c r="D18" s="21" t="n">
        <v>49.21</v>
      </c>
      <c r="E18" s="21" t="n">
        <v>9.84</v>
      </c>
      <c r="F18" s="21" t="n">
        <v>59.05</v>
      </c>
      <c r="G18" s="27" t="s">
        <v>27</v>
      </c>
      <c r="H18" s="27"/>
      <c r="I18" s="24"/>
      <c r="K18" s="16"/>
      <c r="L18" s="25"/>
    </row>
    <row r="19" customFormat="false" ht="85.5" hidden="false" customHeight="true" outlineLevel="0" collapsed="false">
      <c r="A19" s="23"/>
      <c r="B19" s="26"/>
      <c r="C19" s="19" t="s">
        <v>28</v>
      </c>
      <c r="D19" s="21" t="n">
        <v>2.46</v>
      </c>
      <c r="E19" s="21" t="n">
        <v>0.49</v>
      </c>
      <c r="F19" s="21" t="n">
        <v>2.95</v>
      </c>
      <c r="G19" s="27" t="s">
        <v>29</v>
      </c>
      <c r="H19" s="27"/>
      <c r="I19" s="24"/>
      <c r="K19" s="16"/>
      <c r="L19" s="25"/>
    </row>
    <row r="20" customFormat="false" ht="18.75" hidden="false" customHeight="false" outlineLevel="0" collapsed="false">
      <c r="A20" s="28"/>
      <c r="B20" s="29"/>
      <c r="C20" s="29"/>
      <c r="D20" s="30"/>
      <c r="E20" s="31"/>
      <c r="F20" s="30"/>
      <c r="G20" s="30"/>
      <c r="H20" s="32"/>
      <c r="I20" s="24"/>
    </row>
    <row r="21" customFormat="false" ht="18.75" hidden="false" customHeight="false" outlineLevel="0" collapsed="false">
      <c r="A21" s="33" t="s">
        <v>30</v>
      </c>
      <c r="B21" s="34"/>
      <c r="C21" s="34"/>
      <c r="D21" s="33"/>
      <c r="E21" s="33"/>
      <c r="F21" s="33"/>
      <c r="G21" s="33"/>
      <c r="H21" s="33"/>
      <c r="I21" s="24"/>
    </row>
    <row r="22" customFormat="false" ht="19.5" hidden="false" customHeight="true" outlineLevel="0" collapsed="false">
      <c r="A22" s="35" t="s">
        <v>31</v>
      </c>
      <c r="B22" s="36"/>
      <c r="C22" s="36"/>
      <c r="D22" s="36"/>
      <c r="E22" s="36"/>
      <c r="F22" s="37"/>
      <c r="G22" s="38"/>
      <c r="H22" s="38"/>
      <c r="I22" s="24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</sheetData>
  <mergeCells count="13">
    <mergeCell ref="A7:H7"/>
    <mergeCell ref="A8:H8"/>
    <mergeCell ref="A9:H9"/>
    <mergeCell ref="A10:H10"/>
    <mergeCell ref="A12:H12"/>
    <mergeCell ref="G14:H14"/>
    <mergeCell ref="G15:H15"/>
    <mergeCell ref="G16:H16"/>
    <mergeCell ref="G17:H17"/>
    <mergeCell ref="A18:A19"/>
    <mergeCell ref="B18:B19"/>
    <mergeCell ref="G18:H18"/>
    <mergeCell ref="G19:H19"/>
  </mergeCells>
  <printOptions headings="false" gridLines="false" gridLinesSet="true" horizontalCentered="false" verticalCentered="false"/>
  <pageMargins left="0.39375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Главный экономист</cp:lastModifiedBy>
  <cp:lastPrinted>2025-03-14T06:55:37Z</cp:lastPrinted>
  <dcterms:modified xsi:type="dcterms:W3CDTF">2025-08-15T06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Опубликован не был</vt:lpwstr>
  </property>
</Properties>
</file>