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"/>
  </bookViews>
  <sheets>
    <sheet name="калькуляция (2)" sheetId="1" state="visible" r:id="rId2"/>
    <sheet name="прейскурант " sheetId="2" state="visible" r:id="rId3"/>
    <sheet name="прейскурант  (2)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прейскурант '!$A$1:$J$25</definedName>
    <definedName function="false" hidden="false" localSheetId="2" name="_xlnm.Print_Area" vbProcedure="false">'прейскурант  (2)'!$A$1:$K$26</definedName>
    <definedName function="false" hidden="false" name="а" vbProcedure="false">'[1]Список должностей'!$B$3:$B$399</definedName>
    <definedName function="false" hidden="false" name="б" vbProcedure="false">'[3]'!$G$34</definedName>
    <definedName function="false" hidden="false" name="Кп" vbProcedure="false">'[4]ФинАнализ-1'!$K$13</definedName>
    <definedName function="false" hidden="false" name="Орг" vbProcedure="false">[5]Ф1!$E$12</definedName>
    <definedName function="false" hidden="false" name="продукция" vbProcedure="false">'[6]'!$D$62:$D$82</definedName>
    <definedName function="false" hidden="false" localSheetId="0" name="а" vbProcedure="false">'[7]Список должностей'!$B$3:$B$399</definedName>
    <definedName function="false" hidden="false" localSheetId="1" name="а" vbProcedure="false">'[2]Список должностей'!$B$3:$B$399</definedName>
    <definedName function="false" hidden="false" localSheetId="2" name="а" vbProcedure="false">'[2]Список должностей'!$B$3:$B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2">
  <si>
    <t xml:space="preserve">УТВЕРЖДАЮ:</t>
  </si>
  <si>
    <t xml:space="preserve">Главный врач</t>
  </si>
  <si>
    <t xml:space="preserve">ГУЗ "Станция скорой </t>
  </si>
  <si>
    <t xml:space="preserve">медицинской помощи г. Бреста"</t>
  </si>
  <si>
    <t xml:space="preserve">В.В. Пашкевич</t>
  </si>
  <si>
    <t xml:space="preserve">"28" февраля 2025г.</t>
  </si>
  <si>
    <r>
      <rPr>
        <sz val="12"/>
        <rFont val="Times New Roman CYR"/>
        <family val="1"/>
        <charset val="204"/>
      </rPr>
      <t xml:space="preserve">           </t>
    </r>
    <r>
      <rPr>
        <b val="true"/>
        <sz val="12"/>
        <rFont val="Times New Roman CYR"/>
        <family val="1"/>
        <charset val="204"/>
      </rPr>
      <t xml:space="preserve">ПЛАНОВАЯ КАЛЬКУЛЯЦИЯ</t>
    </r>
  </si>
  <si>
    <r>
      <rPr>
        <sz val="12"/>
        <rFont val="Times New Roman CYR"/>
        <family val="1"/>
        <charset val="204"/>
      </rPr>
      <t xml:space="preserve">            т</t>
    </r>
    <r>
      <rPr>
        <b val="true"/>
        <sz val="12"/>
        <rFont val="Times New Roman CYR"/>
        <family val="1"/>
        <charset val="204"/>
      </rPr>
      <t xml:space="preserve">арифов на платные  услуги</t>
    </r>
  </si>
  <si>
    <t xml:space="preserve">"МЕДИЦИНСКОЕ ОБЕСПЕЧЕНИЕ МАССОВЫХ И ДРУГИХ МЕРОПРИЯТИЙ ПО ДОГОВОРАМ ЗАКЛЮЧЕННЫМ С ОРГАНИЗАЦИЯМИ И УЧРЕЖДЕНИЯМИ "</t>
  </si>
  <si>
    <t xml:space="preserve">оказание платных медицинских услуг в рабочий день</t>
  </si>
  <si>
    <t xml:space="preserve">N     п/п</t>
  </si>
  <si>
    <t xml:space="preserve">Наименование платной медицинской услуги</t>
  </si>
  <si>
    <t xml:space="preserve">Специалист, оказывающий платную медицинскую услугу</t>
  </si>
  <si>
    <t xml:space="preserve">Норма времени на проведение платной медицинской услуги (мин)</t>
  </si>
  <si>
    <t xml:space="preserve">Размер заработной платы специалиста за одну минуту, бел. руб.</t>
  </si>
  <si>
    <t xml:space="preserve">Основная заработная плата специалиста, итого (графа 4 хграфа 5), бел. руб.</t>
  </si>
  <si>
    <t xml:space="preserve">Дополнительная заработная плата (графа 6 х %), бел. руб.</t>
  </si>
  <si>
    <t xml:space="preserve">Начисления на оплату труда (графа 9 + графа 10 + графа 11), бел. руб.</t>
  </si>
  <si>
    <t xml:space="preserve">Обязательные страховые взносы в бюджет государственного внебюджетного фонда социальной защиты населения Республики Беларусь, бел. руб.</t>
  </si>
  <si>
    <t xml:space="preserve">Страховые взносы по обязательному страхованию от несчастных случаев на производстве и профессиональ-ных заболеваний, бел. руб.</t>
  </si>
  <si>
    <t xml:space="preserve">Взносы на профес-сиональное пенсионное страхование, бел. руб.</t>
  </si>
  <si>
    <t xml:space="preserve">Накладные расходы (графа 6 + графа 7) х %, рассчитанный в прило-жении 6), бел. руб</t>
  </si>
  <si>
    <t xml:space="preserve">Амортизация медицинского оборудования (в случае невключения в состав накладных расходов)</t>
  </si>
  <si>
    <t xml:space="preserve">Себестоимость платной медицинской услуги (графа 6 +                                                                                                                        графа 7 +графа 8 +графа 12 +графа 13),бел.руб.</t>
  </si>
  <si>
    <t xml:space="preserve">Рентабельность, %</t>
  </si>
  <si>
    <t xml:space="preserve">Прибыль, (графа 14 х графа 15), бел. руб.</t>
  </si>
  <si>
    <t xml:space="preserve">Итого тариф (графа 14 + графа 16), бел. руб.</t>
  </si>
  <si>
    <t xml:space="preserve">Налог на добавленную стоимость, ставка 20%</t>
  </si>
  <si>
    <t xml:space="preserve">Тариф с учетом налога на добавленную стоимость</t>
  </si>
  <si>
    <t xml:space="preserve">Тариф с учетом округ-ления, бел. руб.</t>
  </si>
  <si>
    <t xml:space="preserve">Медицинское обеспечение массовых и других мероприятий по договорам заключенным с организациями, оказываемая фельдшерской бригадой </t>
  </si>
  <si>
    <t xml:space="preserve">Фельдшер (выездной бригады СМП,выезжающий самостоятельно)</t>
  </si>
  <si>
    <t xml:space="preserve">Фельдшер (медицинская сестра, медицинский брат) (выездной бригады СМП)</t>
  </si>
  <si>
    <t xml:space="preserve">Санитар (-ка) (выездной бригады)</t>
  </si>
  <si>
    <t xml:space="preserve">итого</t>
  </si>
  <si>
    <t xml:space="preserve">Медицинское обеспечение массовых и других мероприятий по договорам заключенным с организациями, оказываемая специализированной врачебной бригадой скорой медицинской помощи (бригада интенсивной терапии)</t>
  </si>
  <si>
    <t xml:space="preserve">Врач скорой медицинской помощи (выездной бригады)</t>
  </si>
  <si>
    <t xml:space="preserve">Фельдшер (Медицинская сестра, медицинский брат) (выездной бригады скорой медицинской помощи)</t>
  </si>
  <si>
    <t xml:space="preserve">Главный бухгалтер ______________________Хальвита А.Н.</t>
  </si>
  <si>
    <t xml:space="preserve">Главный экономист ______________________Зайцева О.В.</t>
  </si>
  <si>
    <t xml:space="preserve">                 экономист ______________________Волоско О.В.</t>
  </si>
  <si>
    <t xml:space="preserve">"__" ________ 2025г.</t>
  </si>
  <si>
    <t xml:space="preserve">           тарифов на платные  услуги</t>
  </si>
  <si>
    <t xml:space="preserve">"МЕДИЦИНСКОЕ ОБЕСПЕЧЕНИЕ МАССОВЫХ И ДРУГИХ МЕРОПРИЯТИЙ ПО ДОГОВОРАМ ЗАКЛЮЧЕННЫМ С ОРГАНИЗАЦИЯМИ И УЧРЕЖДЕНИЯМИ"</t>
  </si>
  <si>
    <t xml:space="preserve">оказание платных медицинских услуг в ночное время</t>
  </si>
  <si>
    <t xml:space="preserve">Надбавка за оказание платных услуг в ночное время,30%</t>
  </si>
  <si>
    <t xml:space="preserve">Тариф с учетом надбавки в ночное время</t>
  </si>
  <si>
    <t xml:space="preserve">Тариф с учетом налога на добавленную стоимость </t>
  </si>
  <si>
    <r>
      <rPr>
        <sz val="12"/>
        <rFont val="Times New Roman CYR"/>
        <family val="1"/>
        <charset val="204"/>
      </rPr>
      <t xml:space="preserve">             </t>
    </r>
    <r>
      <rPr>
        <b val="true"/>
        <sz val="12"/>
        <rFont val="Times New Roman CYR"/>
        <family val="1"/>
        <charset val="204"/>
      </rPr>
      <t xml:space="preserve">тарифов на платные услуги</t>
    </r>
  </si>
  <si>
    <t xml:space="preserve">оказание платных медицинских услуг в государственные праздники и праздничные дни</t>
  </si>
  <si>
    <t xml:space="preserve">Надбавка за оказание платных услуг в государственные праздники и праздничные дни,50%</t>
  </si>
  <si>
    <t xml:space="preserve">Тариф с учетом надбавки в государственные праздники и праздничные дни</t>
  </si>
  <si>
    <r>
      <rPr>
        <sz val="12"/>
        <rFont val="Times New Roman CYR"/>
        <family val="1"/>
        <charset val="204"/>
      </rPr>
      <t xml:space="preserve">           </t>
    </r>
    <r>
      <rPr>
        <b val="true"/>
        <sz val="12"/>
        <rFont val="Times New Roman CYR"/>
        <family val="1"/>
        <charset val="204"/>
      </rPr>
      <t xml:space="preserve">тарифов на платные  услуги</t>
    </r>
  </si>
  <si>
    <t xml:space="preserve">оказание платных медицинских услуг в государственные праздники и праздничные дни в ночное время</t>
  </si>
  <si>
    <t xml:space="preserve">Надбавка за оказание платных услуг в государственные праздники и праздничные дни в ночное время,80%</t>
  </si>
  <si>
    <t xml:space="preserve"> Тариф с учетом надбавки в государственные праздники и праздничные дни в ночное время,80%</t>
  </si>
  <si>
    <t xml:space="preserve">УТВЕРЖДАЮ</t>
  </si>
  <si>
    <t xml:space="preserve">___________В.В. Пашкевич</t>
  </si>
  <si>
    <t xml:space="preserve">" ___ " ____________ 2025года</t>
  </si>
  <si>
    <t xml:space="preserve">ПРЕЙСКУРАНТ</t>
  </si>
  <si>
    <t xml:space="preserve">на платные услуги                                                                                                    </t>
  </si>
  <si>
    <t xml:space="preserve">"МЕДИЦИНСКОЕ ОБЕСПЕЧЕНИЕ МАССОВЫХ И ДРУГИХ МЕРОПРИЯТИЙ",</t>
  </si>
  <si>
    <t xml:space="preserve"> оказываемые в ГУЗ "Станция скорой медицинской помощи г. Бреста"</t>
  </si>
  <si>
    <t xml:space="preserve">УНП 291540682; 224022 г.Брест ул. Суворова, 55</t>
  </si>
  <si>
    <t xml:space="preserve">(услуги оказываются на договорной основе)</t>
  </si>
  <si>
    <t xml:space="preserve">Вводится в действие с 01 марта 2025 года</t>
  </si>
  <si>
    <t xml:space="preserve">№ п/п</t>
  </si>
  <si>
    <t xml:space="preserve">Единица измерения</t>
  </si>
  <si>
    <t xml:space="preserve">Тариф с учетом НДС*, руб.</t>
  </si>
  <si>
    <t xml:space="preserve">Стоимость лекарственных средств, изделий медицинского назначения и др. материалов, руб.</t>
  </si>
  <si>
    <t xml:space="preserve">Услуги сторонних организаций, руб.</t>
  </si>
  <si>
    <t xml:space="preserve">Итого стоимость услуги с учетом НДС (20%), руб. </t>
  </si>
  <si>
    <t xml:space="preserve">по прейскуранту оказание услуг в рабочий день</t>
  </si>
  <si>
    <t xml:space="preserve">с учетом надбавки при оказании услуг в ночное время</t>
  </si>
  <si>
    <t xml:space="preserve">с учетом надбавки при оказании услуг в государственные праздники и праздничные дни</t>
  </si>
  <si>
    <t xml:space="preserve">с учетом надбавки при оказании услуг в ночное время в государствееные праздники и праздничные дни</t>
  </si>
  <si>
    <r>
      <rPr>
        <sz val="12"/>
        <rFont val="Arial"/>
        <family val="2"/>
        <charset val="204"/>
      </rPr>
      <t xml:space="preserve">Прочая платная услуга по медицинскому обеспечению массовых и других мероприятий по договорам заключенным с организациями и учреждениями, оказываемая </t>
    </r>
    <r>
      <rPr>
        <i val="true"/>
        <sz val="12"/>
        <rFont val="Arial"/>
        <family val="2"/>
        <charset val="204"/>
      </rPr>
      <t xml:space="preserve">фельдшерской бригадой</t>
    </r>
    <r>
      <rPr>
        <sz val="12"/>
        <rFont val="Arial"/>
        <family val="2"/>
        <charset val="204"/>
      </rPr>
      <t xml:space="preserve"> (фельдшер, фельдшер, санитар) скорой медицинской помощи</t>
    </r>
  </si>
  <si>
    <t xml:space="preserve">1 час</t>
  </si>
  <si>
    <r>
      <rPr>
        <sz val="11.5"/>
        <rFont val="Arial"/>
        <family val="2"/>
        <charset val="204"/>
      </rPr>
      <t xml:space="preserve">Стоимость лекарственных средств, изделий медицинского назначения, др. материалов рассчитывается исходя из фактического их расхода при оказании услуг и цен приобретения. Время оказания услуг исчисляется исходя из фактического отработанного времени. Время обслуживания исчисляется с момента выезда бригады со станции (подстанции) до прибытия на станцию (подстанцию), либо до момента получения вызова. Стоимость услуг сторонних организаций (транспортные услуги) рассчитываются по тарифам по заключенным договорам с </t>
    </r>
    <r>
      <rPr>
        <b val="true"/>
        <u val="single"/>
        <sz val="11.5"/>
        <rFont val="Arial"/>
        <family val="2"/>
        <charset val="204"/>
      </rPr>
      <t xml:space="preserve">ГАУ "Автобаза медицинских учреждений Брестского горисполкома"</t>
    </r>
    <r>
      <rPr>
        <sz val="11.5"/>
        <rFont val="Arial"/>
        <family val="2"/>
        <charset val="204"/>
      </rPr>
      <t xml:space="preserve"> за время на оказание услуг и пробега специального автомобиля медицинского назначения "Скорая помощь" за этот период и оплачиваются заказчиком отдельно. </t>
    </r>
  </si>
  <si>
    <t xml:space="preserve">2</t>
  </si>
  <si>
    <r>
      <rPr>
        <sz val="12"/>
        <rFont val="Arial"/>
        <family val="2"/>
        <charset val="204"/>
      </rPr>
      <t xml:space="preserve">Медицинское обеспечение массовыхи других мероприятий по договорам заключенным с организациями и учреждениями, оказываемая специализированной врачебной бригадой (</t>
    </r>
    <r>
      <rPr>
        <i val="true"/>
        <sz val="12"/>
        <rFont val="Arial"/>
        <family val="2"/>
        <charset val="204"/>
      </rPr>
      <t xml:space="preserve">бригада интенсивной терапии</t>
    </r>
    <r>
      <rPr>
        <sz val="12"/>
        <rFont val="Arial"/>
        <family val="2"/>
        <charset val="204"/>
      </rPr>
      <t xml:space="preserve">) скорой медицинской помощи </t>
    </r>
  </si>
  <si>
    <t xml:space="preserve">3</t>
  </si>
  <si>
    <t xml:space="preserve">*В  тарифах  не  учтена  стоимость  изделий  медицинского  назначения и других материалов, которые оплачиваются заказчиком дополнительно.</t>
  </si>
  <si>
    <t xml:space="preserve">Основание: </t>
  </si>
  <si>
    <t xml:space="preserve">приказ ГУЗ "Станция скорой медицинской помощи г. Бреста" от 28 февраля 2025г. № 26</t>
  </si>
  <si>
    <t xml:space="preserve">" ___ " ____________ 2025 года</t>
  </si>
  <si>
    <t xml:space="preserve">на платные медицинские услуги                                                                                                    </t>
  </si>
  <si>
    <t xml:space="preserve">"МЕДИЦИНСКОЕ ОБЕСПЕЧЕНИЕ МАССОВЫХ И ДРУГИХ МЕРОПРИЯТИЙ ",</t>
  </si>
  <si>
    <t xml:space="preserve">Тариф *, руб.</t>
  </si>
  <si>
    <t xml:space="preserve">Примечание</t>
  </si>
  <si>
    <t xml:space="preserve">Без НДС</t>
  </si>
  <si>
    <t xml:space="preserve">С НДС 2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#,##0.00"/>
    <numFmt numFmtId="169" formatCode="#,##0"/>
  </numFmts>
  <fonts count="39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u val="single"/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808080"/>
      <name val="Times New Roman"/>
      <family val="1"/>
      <charset val="204"/>
    </font>
    <font>
      <sz val="10"/>
      <color rgb="FF808080"/>
      <name val="Arial"/>
      <family val="2"/>
    </font>
    <font>
      <i val="true"/>
      <sz val="12"/>
      <name val="Arial"/>
      <family val="2"/>
      <charset val="204"/>
    </font>
    <font>
      <sz val="11.5"/>
      <name val="Arial"/>
      <family val="2"/>
      <charset val="204"/>
    </font>
    <font>
      <b val="true"/>
      <u val="single"/>
      <sz val="11.5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3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9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0"/>
    <cellStyle name="Блок" xfId="21"/>
    <cellStyle name="Дата" xfId="22"/>
    <cellStyle name="ЗаголовокБланка" xfId="23"/>
    <cellStyle name="ЗаголовокБланка 2" xfId="24"/>
    <cellStyle name="ЗаголовокТаблицы" xfId="25"/>
    <cellStyle name="ЗвездочкаСноски" xfId="26"/>
    <cellStyle name="Обычный 2" xfId="27"/>
    <cellStyle name="Обычный 3" xfId="28"/>
    <cellStyle name="Обычный 3 2" xfId="29"/>
    <cellStyle name="Обычный 4" xfId="30"/>
    <cellStyle name="Обычный 5" xfId="31"/>
    <cellStyle name="Обычный_НОВЫЕ кушетка, ванны, облучение, озокерит" xfId="32"/>
    <cellStyle name="Обычный_себестоимость энд" xfId="33"/>
    <cellStyle name="Подпись" xfId="34"/>
    <cellStyle name="Подстрочный" xfId="35"/>
    <cellStyle name="ПоляЗаполнения" xfId="36"/>
    <cellStyle name="Приложение" xfId="37"/>
    <cellStyle name="Табличный" xfId="38"/>
    <cellStyle name="Табличный 2" xfId="39"/>
    <cellStyle name="ТекстСноски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89;&#1095;&#1077;&#1090;%20&#1094;&#1077;&#1085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Work_BDB/LAWYER_BDB/Zalatareva/$138778_132980_001_3R_S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Balans/B-inf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0;&#1059;&#1050;&#1057;&#1040;/&#1052;&#1086;&#1080;%20&#1076;&#1086;&#1082;&#1091;&#1084;&#1077;&#1085;&#1090;&#1099;/&#1052;&#1086;&#1080;%20&#1076;&#1086;&#1082;&#1091;&#1084;&#1077;&#1085;&#1090;&#1099;/&#1052;&#1072;&#1090;&#1077;&#1088;&#1080;&#1072;&#1083;&#1099;%20&#1086;&#1090;%20&#1072;&#1074;&#1090;&#1086;&#1088;&#1086;&#1074;/&#1041;&#1072;&#1083;&#1072;&#1085;&#1089;%202008%20&#1044;&#1086;&#1084;&#1072;&#1088;&#1077;&#1085;&#1082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64;&#1072;&#1073;&#1083;&#1086;&#108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82;&#1072;&#1083;&#1100;&#1082;&#1091;&#1083;&#1103;&#1094;&#1080;&#1103;%202024%20&#1085;&#1072;%201%20&#1076;&#1077;&#1082;&#1072;&#1073;&#1088;&#1103;%20-%20&#1087;&#1088;&#1072;&#1074;&#1080;&#1083;&#1100;&#1085;&#1086;/&#1044;&#1045;&#1046;&#1059;&#1056;&#1057;&#1058;&#1042;&#1054;%20%20&#1050;&#1040;&#1051;&#1068;&#1050;&#1059;&#1051;&#1071;&#1062;&#1048;&#1071;%202024/&#1088;&#1072;&#1089;&#1095;&#1077;&#1090;%20&#1094;&#1077;&#1085;&#109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8;&#1056;&#1045;&#1041;&#1059;&#1053;&#1057;&#1050;&#1040;&#1071;/&#1050;&#1040;&#1051;&#1068;&#1050;&#1059;&#1051;&#1071;&#1062;&#1048;&#1048;/&#1050;&#1040;&#1051;&#1068;&#1050;&#1059;&#1051;&#1071;&#1062;&#1048;&#1048;%202022/&#1057;&#1058;&#1045;&#1056;&#1045;&#1051;&#1048;&#1047;&#1040;&#1062;&#1048;&#1071;/&#1088;&#1072;&#1089;&#1095;&#1077;&#1090;%20&#1094;&#1077;&#1085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омендации"/>
      <sheetName val="Список должностей"/>
      <sheetName val="Кальк."/>
      <sheetName val="З.п. за 1 мин."/>
      <sheetName val="З.п."/>
      <sheetName val="Накл.расх."/>
      <sheetName val="Нормо-час"/>
      <sheetName val="Осн. и вспом.мат."/>
      <sheetName val="Норма врем."/>
      <sheetName val="лек.сред. мед. изд."/>
      <sheetName val="Калькуляция"/>
      <sheetName val="Зар. плата за 1 минуту"/>
      <sheetName val="Расчет зар. платы"/>
      <sheetName val="Норма расх. лекарств"/>
      <sheetName val="Нормы времени"/>
      <sheetName val="Расчет накладных расх."/>
      <sheetName val="Расчет стоим. лекарст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АПК"/>
      <sheetName val="23КАПК"/>
      <sheetName val="25АПК"/>
      <sheetName val="25АПК (лен)"/>
      <sheetName val="25А"/>
      <sheetName val="26АПК"/>
      <sheetName val="26А АПК"/>
      <sheetName val="27АПК"/>
      <sheetName val="27А АПК"/>
      <sheetName val="37АПК"/>
      <sheetName val="47АПК"/>
      <sheetName val="53A"/>
      <sheetName val="53B"/>
      <sheetName val="53C"/>
      <sheetName val="53D"/>
      <sheetName val="53E"/>
      <sheetName val="53F"/>
      <sheetName val="53G"/>
      <sheetName val="53H"/>
      <sheetName val="53N"/>
      <sheetName val="53I"/>
      <sheetName val="53Q"/>
      <sheetName val="53J"/>
      <sheetName val="53K"/>
      <sheetName val="53L"/>
      <sheetName val="53M"/>
      <sheetName val="53O"/>
      <sheetName val="53P"/>
      <sheetName val="53R"/>
      <sheetName val="53S"/>
      <sheetName val="54A"/>
      <sheetName val="54B"/>
      <sheetName val="54С"/>
      <sheetName val="54D"/>
      <sheetName val="54E"/>
      <sheetName val="54F"/>
      <sheetName val="54G"/>
      <sheetName val="54H"/>
      <sheetName val="54I"/>
      <sheetName val="54J"/>
      <sheetName val="54K"/>
      <sheetName val="54M"/>
      <sheetName val="54L"/>
      <sheetName val="54N"/>
      <sheetName val="54O"/>
      <sheetName val="54Q"/>
      <sheetName val="54P"/>
      <sheetName val="54S"/>
      <sheetName val="54T"/>
      <sheetName val="54W"/>
      <sheetName val="55АПК"/>
      <sheetName val="56АПК"/>
      <sheetName val="60АПК"/>
      <sheetName val="66АПК"/>
      <sheetName val="70АП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"/>
      <sheetName val="Ф4"/>
      <sheetName val="Ф5"/>
      <sheetName val="Ф6"/>
      <sheetName val="Чистые активы"/>
      <sheetName val="ФинАнализ-1"/>
      <sheetName val="ФинАнализ-2"/>
      <sheetName val="ФинАнализ-3"/>
      <sheetName val="ФинАнализ-4"/>
      <sheetName val="Инструкция"/>
      <sheetName val="СпецФунк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"/>
      <sheetName val="Ф4"/>
      <sheetName val="Ф5"/>
      <sheetName val="Ф6"/>
      <sheetName val="Чистые активы"/>
      <sheetName val="ФинАнализ-1"/>
      <sheetName val="ФинАнализ-2"/>
      <sheetName val="ФинАнализ-3"/>
      <sheetName val="ФинАнализ-4"/>
      <sheetName val="Инструкция"/>
      <sheetName val="СпецФунк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."/>
      <sheetName val="Титул"/>
      <sheetName val="Титул 1"/>
      <sheetName val="Прил.1"/>
      <sheetName val="Прил.2"/>
      <sheetName val="Прил.3"/>
      <sheetName val="Прил.4"/>
      <sheetName val="Прил.5"/>
      <sheetName val="Пр. к ф. 5"/>
      <sheetName val="Прил. к балансу"/>
      <sheetName val="Перечень"/>
      <sheetName val="5-АПК"/>
      <sheetName val="6А-АПК"/>
      <sheetName val="7-АПК"/>
      <sheetName val="8-АПК"/>
      <sheetName val="9-АПК"/>
      <sheetName val="13-АПК"/>
      <sheetName val="14-АПК"/>
      <sheetName val="15-АПК"/>
      <sheetName val="16-АПК"/>
      <sheetName val="18-АПК"/>
      <sheetName val="20-АПК"/>
      <sheetName val="22-АПК"/>
      <sheetName val="23К-АПК"/>
      <sheetName val="66-АПК"/>
      <sheetName val="23-АПК"/>
      <sheetName val="4АПК"/>
      <sheetName val="4 ф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комендации"/>
      <sheetName val="Список должностей"/>
      <sheetName val="Кальк."/>
      <sheetName val="З.п. за 1 мин."/>
      <sheetName val="З.п."/>
      <sheetName val="Накл.расх."/>
      <sheetName val="Нормо-час"/>
      <sheetName val="Осн. и вспом.мат."/>
      <sheetName val="Норма врем."/>
      <sheetName val="лек.сред. мед. изд."/>
      <sheetName val="Калькуляция"/>
      <sheetName val="Зар. плата за 1 минуту"/>
      <sheetName val="Расчет зар. платы"/>
      <sheetName val="Норма расх. лекарств"/>
      <sheetName val="Нормы времени"/>
      <sheetName val="Расчет накладных расх."/>
      <sheetName val="Расчет стоим. лекарст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Рекомендации"/>
      <sheetName val="Список должностей"/>
      <sheetName val="Кальк."/>
      <sheetName val="З.п. за 1 мин."/>
      <sheetName val="З.п."/>
      <sheetName val="Накл.расх."/>
      <sheetName val="Нормо-час"/>
      <sheetName val="Осн. и вспом.мат."/>
      <sheetName val="Норма врем."/>
      <sheetName val="лек.сред. мед. изд."/>
      <sheetName val="Калькуляция"/>
      <sheetName val="Зар. плата за 1 минуту"/>
      <sheetName val="Расчет зар. платы"/>
      <sheetName val="Норма расх. лекарств"/>
      <sheetName val="Нормы времени"/>
      <sheetName val="Расчет накладных расх."/>
      <sheetName val="Расчет стоим. лекарст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15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Q167" activeCellId="0" sqref="Q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41.32"/>
    <col collapsed="false" customWidth="true" hidden="false" outlineLevel="0" max="3" min="3" style="0" width="25.49"/>
    <col collapsed="false" customWidth="true" hidden="false" outlineLevel="0" max="4" min="4" style="0" width="11.49"/>
    <col collapsed="false" customWidth="true" hidden="false" outlineLevel="0" max="5" min="5" style="0" width="8.65"/>
    <col collapsed="false" customWidth="true" hidden="false" outlineLevel="0" max="6" min="6" style="0" width="10.65"/>
    <col collapsed="false" customWidth="true" hidden="false" outlineLevel="0" max="7" min="7" style="0" width="9.99"/>
    <col collapsed="false" customWidth="true" hidden="false" outlineLevel="0" max="8" min="8" style="0" width="9.82"/>
    <col collapsed="false" customWidth="true" hidden="false" outlineLevel="0" max="9" min="9" style="0" width="13.32"/>
    <col collapsed="false" customWidth="true" hidden="false" outlineLevel="0" max="11" min="10" style="0" width="11.82"/>
    <col collapsed="false" customWidth="true" hidden="false" outlineLevel="0" max="12" min="12" style="0" width="9.32"/>
    <col collapsed="false" customWidth="true" hidden="true" outlineLevel="0" max="13" min="13" style="0" width="10.82"/>
    <col collapsed="false" customWidth="true" hidden="false" outlineLevel="0" max="14" min="14" style="0" width="14.65"/>
    <col collapsed="false" customWidth="true" hidden="false" outlineLevel="0" max="15" min="15" style="0" width="9.49"/>
    <col collapsed="false" customWidth="true" hidden="false" outlineLevel="0" max="16" min="16" style="0" width="10.82"/>
    <col collapsed="false" customWidth="true" hidden="false" outlineLevel="0" max="17" min="17" style="0" width="10.65"/>
    <col collapsed="false" customWidth="true" hidden="false" outlineLevel="0" max="20" min="18" style="0" width="12.65"/>
    <col collapsed="false" customWidth="true" hidden="false" outlineLevel="0" max="21" min="21" style="0" width="14.99"/>
    <col collapsed="false" customWidth="true" hidden="false" outlineLevel="0" max="22" min="22" style="0" width="8.82"/>
  </cols>
  <sheetData>
    <row r="3" customFormat="false" ht="15.75" hidden="false" customHeight="false" outlineLevel="0" collapsed="false">
      <c r="N3" s="1" t="s">
        <v>0</v>
      </c>
    </row>
    <row r="4" customFormat="false" ht="15.75" hidden="false" customHeight="false" outlineLevel="0" collapsed="false">
      <c r="N4" s="2" t="s">
        <v>1</v>
      </c>
    </row>
    <row r="5" customFormat="false" ht="15.75" hidden="false" customHeight="false" outlineLevel="0" collapsed="false">
      <c r="N5" s="2" t="s">
        <v>2</v>
      </c>
    </row>
    <row r="6" customFormat="false" ht="15.75" hidden="false" customHeight="false" outlineLevel="0" collapsed="false">
      <c r="N6" s="2" t="s">
        <v>3</v>
      </c>
    </row>
    <row r="7" customFormat="false" ht="15.75" hidden="false" customHeight="false" outlineLevel="0" collapsed="false">
      <c r="N7" s="3"/>
      <c r="O7" s="2" t="s">
        <v>4</v>
      </c>
    </row>
    <row r="8" customFormat="false" ht="15" hidden="false" customHeight="false" outlineLevel="0" collapsed="false">
      <c r="N8" s="4" t="s">
        <v>5</v>
      </c>
    </row>
    <row r="10" customFormat="false" ht="15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5.7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8" hidden="false" customHeight="true" outlineLevel="0" collapsed="false">
      <c r="D12" s="6" t="s">
        <v>8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true" outlineLevel="0" collapsed="false"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6.5" hidden="false" customHeight="tru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2.75" hidden="false" customHeight="true" outlineLevel="0" collapsed="false">
      <c r="A15" s="8" t="s">
        <v>10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8" t="s">
        <v>16</v>
      </c>
      <c r="H15" s="8" t="s">
        <v>17</v>
      </c>
      <c r="I15" s="8" t="s">
        <v>18</v>
      </c>
      <c r="J15" s="8" t="s">
        <v>19</v>
      </c>
      <c r="K15" s="8" t="s">
        <v>20</v>
      </c>
      <c r="L15" s="8" t="s">
        <v>21</v>
      </c>
      <c r="M15" s="8" t="s">
        <v>22</v>
      </c>
      <c r="N15" s="8" t="s">
        <v>23</v>
      </c>
      <c r="O15" s="8" t="s">
        <v>24</v>
      </c>
      <c r="P15" s="8" t="s">
        <v>25</v>
      </c>
      <c r="Q15" s="8" t="s">
        <v>26</v>
      </c>
      <c r="R15" s="9"/>
      <c r="S15" s="9"/>
      <c r="T15" s="8" t="s">
        <v>27</v>
      </c>
      <c r="U15" s="8" t="s">
        <v>28</v>
      </c>
      <c r="V15" s="8" t="s">
        <v>29</v>
      </c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9"/>
      <c r="S16" s="9"/>
      <c r="T16" s="8"/>
      <c r="U16" s="8"/>
      <c r="V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9"/>
      <c r="S17" s="9"/>
      <c r="T17" s="8"/>
      <c r="U17" s="8"/>
      <c r="V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9"/>
      <c r="S18" s="9"/>
      <c r="T18" s="8"/>
      <c r="U18" s="8"/>
      <c r="V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9"/>
      <c r="S19" s="9"/>
      <c r="T19" s="8"/>
      <c r="U19" s="8"/>
      <c r="V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9"/>
      <c r="S20" s="9"/>
      <c r="T20" s="8"/>
      <c r="U20" s="8"/>
      <c r="V20" s="8"/>
    </row>
    <row r="21" customFormat="false" ht="30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9"/>
      <c r="S21" s="9"/>
      <c r="T21" s="8"/>
      <c r="U21" s="8"/>
      <c r="V21" s="8"/>
    </row>
    <row r="22" customFormat="false" ht="13.5" hidden="false" customHeight="false" outlineLevel="0" collapsed="false">
      <c r="A22" s="10" t="n">
        <v>1</v>
      </c>
      <c r="B22" s="8" t="n">
        <v>2</v>
      </c>
      <c r="C22" s="8" t="n">
        <v>3</v>
      </c>
      <c r="D22" s="8" t="n">
        <v>4</v>
      </c>
      <c r="E22" s="8" t="n">
        <v>5</v>
      </c>
      <c r="F22" s="8" t="n">
        <v>6</v>
      </c>
      <c r="G22" s="8" t="n">
        <v>7</v>
      </c>
      <c r="H22" s="8" t="n">
        <v>8</v>
      </c>
      <c r="I22" s="8" t="n">
        <v>9</v>
      </c>
      <c r="J22" s="8" t="n">
        <v>10</v>
      </c>
      <c r="K22" s="8" t="n">
        <v>11</v>
      </c>
      <c r="L22" s="8" t="n">
        <v>12</v>
      </c>
      <c r="M22" s="8" t="n">
        <v>13</v>
      </c>
      <c r="N22" s="8" t="n">
        <v>14</v>
      </c>
      <c r="O22" s="8" t="n">
        <v>15</v>
      </c>
      <c r="P22" s="8" t="n">
        <v>16</v>
      </c>
      <c r="Q22" s="8" t="n">
        <v>17</v>
      </c>
      <c r="R22" s="8" t="n">
        <v>18</v>
      </c>
      <c r="S22" s="8" t="n">
        <v>19</v>
      </c>
      <c r="T22" s="8" t="n">
        <v>20</v>
      </c>
      <c r="U22" s="8" t="n">
        <v>21</v>
      </c>
      <c r="V22" s="8" t="n">
        <v>22</v>
      </c>
    </row>
    <row r="23" customFormat="false" ht="48" hidden="false" customHeight="true" outlineLevel="0" collapsed="false">
      <c r="A23" s="11" t="n">
        <v>1</v>
      </c>
      <c r="B23" s="12" t="s">
        <v>30</v>
      </c>
      <c r="C23" s="13" t="s">
        <v>31</v>
      </c>
      <c r="D23" s="14" t="n">
        <v>60</v>
      </c>
      <c r="E23" s="15" t="e">
        <f aca="false">#REF!</f>
        <v>#REF!</v>
      </c>
      <c r="F23" s="15" t="e">
        <f aca="false">E23*D23</f>
        <v>#REF!</v>
      </c>
      <c r="G23" s="16" t="e">
        <f aca="false">F23*#REF!</f>
        <v>#REF!</v>
      </c>
      <c r="H23" s="15" t="e">
        <f aca="false">I23+J23+K23</f>
        <v>#REF!</v>
      </c>
      <c r="I23" s="17" t="e">
        <f aca="false">(F23+G23)*34%</f>
        <v>#REF!</v>
      </c>
      <c r="J23" s="15" t="e">
        <f aca="false">(F23+G23)*0.1%</f>
        <v>#REF!</v>
      </c>
      <c r="K23" s="17" t="e">
        <f aca="false">(F23+G23)*4%</f>
        <v>#REF!</v>
      </c>
      <c r="L23" s="15" t="e">
        <f aca="false">(F23+G23)*#REF!</f>
        <v>#REF!</v>
      </c>
      <c r="M23" s="16"/>
      <c r="N23" s="17" t="e">
        <f aca="false">F23+G23+H23+L23</f>
        <v>#REF!</v>
      </c>
      <c r="O23" s="14"/>
      <c r="P23" s="16"/>
      <c r="Q23" s="16"/>
      <c r="R23" s="14"/>
      <c r="S23" s="14"/>
      <c r="T23" s="14"/>
      <c r="U23" s="14"/>
      <c r="V23" s="14"/>
    </row>
    <row r="24" customFormat="false" ht="36" hidden="false" customHeight="false" outlineLevel="0" collapsed="false">
      <c r="A24" s="11"/>
      <c r="B24" s="12"/>
      <c r="C24" s="13" t="s">
        <v>32</v>
      </c>
      <c r="D24" s="18" t="n">
        <v>60</v>
      </c>
      <c r="E24" s="19" t="e">
        <f aca="false">#REF!</f>
        <v>#REF!</v>
      </c>
      <c r="F24" s="19" t="e">
        <f aca="false">E24*D24</f>
        <v>#REF!</v>
      </c>
      <c r="G24" s="20" t="e">
        <f aca="false">F24*#REF!</f>
        <v>#REF!</v>
      </c>
      <c r="H24" s="21" t="e">
        <f aca="false">I24+J24+K24</f>
        <v>#REF!</v>
      </c>
      <c r="I24" s="20" t="e">
        <f aca="false">(F24+G24)*34%</f>
        <v>#REF!</v>
      </c>
      <c r="J24" s="21" t="e">
        <f aca="false">(F24+G24)*0.1%</f>
        <v>#REF!</v>
      </c>
      <c r="K24" s="20" t="e">
        <f aca="false">(F24+G24)*4%</f>
        <v>#REF!</v>
      </c>
      <c r="L24" s="21" t="e">
        <f aca="false">(F24+G24)*#REF!</f>
        <v>#REF!</v>
      </c>
      <c r="M24" s="22"/>
      <c r="N24" s="20" t="e">
        <f aca="false">F24+G24+H24+L24</f>
        <v>#REF!</v>
      </c>
      <c r="O24" s="18"/>
      <c r="P24" s="23"/>
      <c r="Q24" s="23"/>
      <c r="R24" s="18"/>
      <c r="S24" s="18"/>
      <c r="T24" s="18"/>
      <c r="U24" s="18"/>
      <c r="V24" s="18"/>
    </row>
    <row r="25" customFormat="false" ht="28.5" hidden="false" customHeight="true" outlineLevel="0" collapsed="false">
      <c r="A25" s="11"/>
      <c r="B25" s="12"/>
      <c r="C25" s="13" t="s">
        <v>33</v>
      </c>
      <c r="D25" s="18" t="n">
        <v>60</v>
      </c>
      <c r="E25" s="20" t="e">
        <f aca="false">#REF!</f>
        <v>#REF!</v>
      </c>
      <c r="F25" s="20" t="e">
        <f aca="false">D25*E25</f>
        <v>#REF!</v>
      </c>
      <c r="G25" s="21" t="e">
        <f aca="false">F25*#REF!</f>
        <v>#REF!</v>
      </c>
      <c r="H25" s="21" t="e">
        <f aca="false">I25+J25+K25</f>
        <v>#REF!</v>
      </c>
      <c r="I25" s="21" t="e">
        <f aca="false">(F25+G25)*34%</f>
        <v>#REF!</v>
      </c>
      <c r="J25" s="21" t="e">
        <f aca="false">(F25+G25)*0.1%</f>
        <v>#REF!</v>
      </c>
      <c r="K25" s="21"/>
      <c r="L25" s="19" t="e">
        <f aca="false">(F25+G25)*#REF!</f>
        <v>#REF!</v>
      </c>
      <c r="M25" s="18"/>
      <c r="N25" s="21" t="e">
        <f aca="false">F25+G25+H25+L25</f>
        <v>#REF!</v>
      </c>
      <c r="O25" s="23"/>
      <c r="P25" s="22"/>
      <c r="Q25" s="23"/>
      <c r="R25" s="23"/>
      <c r="S25" s="23"/>
      <c r="T25" s="23"/>
      <c r="U25" s="23"/>
      <c r="V25" s="18"/>
    </row>
    <row r="26" customFormat="false" ht="25.5" hidden="false" customHeight="true" outlineLevel="0" collapsed="false">
      <c r="A26" s="24" t="s">
        <v>34</v>
      </c>
      <c r="B26" s="24"/>
      <c r="C26" s="25"/>
      <c r="D26" s="24"/>
      <c r="E26" s="26" t="e">
        <f aca="false">E23+E24+E25</f>
        <v>#REF!</v>
      </c>
      <c r="F26" s="26" t="e">
        <f aca="false">F23+F24+F25</f>
        <v>#REF!</v>
      </c>
      <c r="G26" s="26" t="e">
        <f aca="false">G23+G24+G25</f>
        <v>#REF!</v>
      </c>
      <c r="H26" s="26" t="e">
        <f aca="false">H23+H24+H25</f>
        <v>#REF!</v>
      </c>
      <c r="I26" s="26" t="e">
        <f aca="false">I23+I24+I25</f>
        <v>#REF!</v>
      </c>
      <c r="J26" s="26" t="n">
        <v>0.03</v>
      </c>
      <c r="K26" s="26" t="e">
        <f aca="false">K23+K24+K25</f>
        <v>#REF!</v>
      </c>
      <c r="L26" s="20" t="e">
        <f aca="false">L23+L24+L25</f>
        <v>#REF!</v>
      </c>
      <c r="M26" s="24"/>
      <c r="N26" s="26" t="e">
        <f aca="false">N23+N24+N25</f>
        <v>#REF!</v>
      </c>
      <c r="O26" s="22" t="n">
        <v>15</v>
      </c>
      <c r="P26" s="26" t="e">
        <f aca="false">N26*(O26%)</f>
        <v>#REF!</v>
      </c>
      <c r="Q26" s="27" t="e">
        <f aca="false">N26+P26</f>
        <v>#REF!</v>
      </c>
      <c r="R26" s="27"/>
      <c r="S26" s="27"/>
      <c r="T26" s="27" t="e">
        <f aca="false">Q26*20%</f>
        <v>#REF!</v>
      </c>
      <c r="U26" s="27" t="e">
        <f aca="false">Q26+T26</f>
        <v>#REF!</v>
      </c>
      <c r="V26" s="26" t="e">
        <f aca="false">U26</f>
        <v>#REF!</v>
      </c>
    </row>
    <row r="27" customFormat="false" ht="16.5" hidden="false" customHeight="true" outlineLevel="0" collapsed="false">
      <c r="A27" s="7" t="s">
        <v>9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6.5" hidden="false" customHeight="true" outlineLevel="0" collapsed="false">
      <c r="A28" s="10" t="n">
        <v>1</v>
      </c>
      <c r="B28" s="8" t="n">
        <v>2</v>
      </c>
      <c r="C28" s="8" t="n">
        <v>3</v>
      </c>
      <c r="D28" s="8" t="n">
        <v>4</v>
      </c>
      <c r="E28" s="8" t="n">
        <v>5</v>
      </c>
      <c r="F28" s="8" t="n">
        <v>6</v>
      </c>
      <c r="G28" s="8" t="n">
        <v>7</v>
      </c>
      <c r="H28" s="8" t="n">
        <v>8</v>
      </c>
      <c r="I28" s="8" t="n">
        <v>9</v>
      </c>
      <c r="J28" s="8" t="n">
        <v>10</v>
      </c>
      <c r="K28" s="8" t="n">
        <v>11</v>
      </c>
      <c r="L28" s="8" t="n">
        <v>12</v>
      </c>
      <c r="M28" s="8" t="n">
        <v>13</v>
      </c>
      <c r="N28" s="8" t="n">
        <v>14</v>
      </c>
      <c r="O28" s="8" t="n">
        <v>15</v>
      </c>
      <c r="P28" s="8" t="n">
        <v>16</v>
      </c>
      <c r="Q28" s="8" t="n">
        <v>17</v>
      </c>
      <c r="R28" s="8" t="n">
        <v>18</v>
      </c>
      <c r="S28" s="8" t="n">
        <v>19</v>
      </c>
      <c r="T28" s="8" t="n">
        <v>20</v>
      </c>
      <c r="U28" s="8" t="n">
        <v>21</v>
      </c>
      <c r="V28" s="8" t="n">
        <v>22</v>
      </c>
    </row>
    <row r="29" customFormat="false" ht="51" hidden="false" customHeight="true" outlineLevel="0" collapsed="false">
      <c r="A29" s="11" t="n">
        <v>1</v>
      </c>
      <c r="B29" s="12" t="s">
        <v>35</v>
      </c>
      <c r="C29" s="28" t="s">
        <v>36</v>
      </c>
      <c r="D29" s="14" t="n">
        <v>60</v>
      </c>
      <c r="E29" s="15" t="e">
        <f aca="false">#REF!</f>
        <v>#REF!</v>
      </c>
      <c r="F29" s="15" t="e">
        <f aca="false">E29*D29</f>
        <v>#REF!</v>
      </c>
      <c r="G29" s="17" t="e">
        <f aca="false">F29*#REF!</f>
        <v>#REF!</v>
      </c>
      <c r="H29" s="15" t="e">
        <f aca="false">I29+J29+K29</f>
        <v>#REF!</v>
      </c>
      <c r="I29" s="17" t="e">
        <f aca="false">(F29+G29)*34%</f>
        <v>#REF!</v>
      </c>
      <c r="J29" s="15" t="e">
        <f aca="false">(F29+G29)*0.1%</f>
        <v>#REF!</v>
      </c>
      <c r="K29" s="17" t="e">
        <f aca="false">(F29+G29)*4%</f>
        <v>#REF!</v>
      </c>
      <c r="L29" s="15" t="e">
        <f aca="false">(F29+G29)*#REF!</f>
        <v>#REF!</v>
      </c>
      <c r="M29" s="16"/>
      <c r="N29" s="17" t="e">
        <f aca="false">F29+G29+H29+L29</f>
        <v>#REF!</v>
      </c>
      <c r="O29" s="14"/>
      <c r="P29" s="16"/>
      <c r="Q29" s="16"/>
      <c r="R29" s="14"/>
      <c r="S29" s="14"/>
      <c r="T29" s="14"/>
      <c r="U29" s="14"/>
      <c r="V29" s="14"/>
    </row>
    <row r="30" customFormat="false" ht="61.5" hidden="false" customHeight="true" outlineLevel="0" collapsed="false">
      <c r="A30" s="11"/>
      <c r="B30" s="12"/>
      <c r="C30" s="13" t="s">
        <v>37</v>
      </c>
      <c r="D30" s="18" t="n">
        <v>60</v>
      </c>
      <c r="E30" s="19" t="e">
        <f aca="false">#REF!</f>
        <v>#REF!</v>
      </c>
      <c r="F30" s="19" t="e">
        <f aca="false">E30*D30</f>
        <v>#REF!</v>
      </c>
      <c r="G30" s="20" t="e">
        <f aca="false">F30*#REF!</f>
        <v>#REF!</v>
      </c>
      <c r="H30" s="21" t="e">
        <f aca="false">I30+J30+K30</f>
        <v>#REF!</v>
      </c>
      <c r="I30" s="20" t="e">
        <f aca="false">(F30+G30)*34%</f>
        <v>#REF!</v>
      </c>
      <c r="J30" s="21" t="e">
        <f aca="false">(F30+G30)*0.1%</f>
        <v>#REF!</v>
      </c>
      <c r="K30" s="19" t="e">
        <f aca="false">(F30+G30)*4%</f>
        <v>#REF!</v>
      </c>
      <c r="L30" s="21" t="e">
        <f aca="false">(F30+G30)*#REF!</f>
        <v>#REF!</v>
      </c>
      <c r="M30" s="22"/>
      <c r="N30" s="20" t="e">
        <f aca="false">F30+G30+H30+L30</f>
        <v>#REF!</v>
      </c>
      <c r="O30" s="18"/>
      <c r="P30" s="23"/>
      <c r="Q30" s="23"/>
      <c r="R30" s="18"/>
      <c r="S30" s="18"/>
      <c r="T30" s="18"/>
      <c r="U30" s="18"/>
      <c r="V30" s="18"/>
    </row>
    <row r="31" customFormat="false" ht="51" hidden="false" customHeight="true" outlineLevel="0" collapsed="false">
      <c r="A31" s="11"/>
      <c r="B31" s="12"/>
      <c r="C31" s="13" t="s">
        <v>37</v>
      </c>
      <c r="D31" s="18" t="n">
        <v>60</v>
      </c>
      <c r="E31" s="20" t="e">
        <f aca="false">#REF!</f>
        <v>#REF!</v>
      </c>
      <c r="F31" s="20" t="e">
        <f aca="false">D31*E31</f>
        <v>#REF!</v>
      </c>
      <c r="G31" s="21" t="e">
        <f aca="false">F31*#REF!</f>
        <v>#REF!</v>
      </c>
      <c r="H31" s="21" t="e">
        <f aca="false">I31+J31+K31</f>
        <v>#REF!</v>
      </c>
      <c r="I31" s="21" t="e">
        <f aca="false">(F31+G31)*34%</f>
        <v>#REF!</v>
      </c>
      <c r="J31" s="21" t="e">
        <f aca="false">(F31+G31)*0.1%</f>
        <v>#REF!</v>
      </c>
      <c r="K31" s="20" t="e">
        <f aca="false">(F31+G31)*4%</f>
        <v>#REF!</v>
      </c>
      <c r="L31" s="19" t="e">
        <f aca="false">(F31+G31)*#REF!</f>
        <v>#REF!</v>
      </c>
      <c r="M31" s="18"/>
      <c r="N31" s="21" t="e">
        <f aca="false">F31+G31+H31+L31</f>
        <v>#REF!</v>
      </c>
      <c r="O31" s="23"/>
      <c r="P31" s="22"/>
      <c r="Q31" s="23"/>
      <c r="R31" s="23"/>
      <c r="S31" s="23"/>
      <c r="T31" s="23"/>
      <c r="U31" s="23"/>
      <c r="V31" s="18"/>
    </row>
    <row r="32" customFormat="false" ht="16.5" hidden="false" customHeight="true" outlineLevel="0" collapsed="false">
      <c r="A32" s="24" t="s">
        <v>34</v>
      </c>
      <c r="B32" s="24"/>
      <c r="C32" s="24"/>
      <c r="D32" s="24"/>
      <c r="E32" s="26" t="e">
        <f aca="false">E29+E30+E31</f>
        <v>#REF!</v>
      </c>
      <c r="F32" s="26" t="e">
        <f aca="false">F29+F30+F31</f>
        <v>#REF!</v>
      </c>
      <c r="G32" s="26" t="e">
        <f aca="false">G29+G30+G31</f>
        <v>#REF!</v>
      </c>
      <c r="H32" s="26" t="e">
        <f aca="false">H29+H30+H31</f>
        <v>#REF!</v>
      </c>
      <c r="I32" s="26" t="e">
        <f aca="false">I29+I30+I31</f>
        <v>#REF!</v>
      </c>
      <c r="J32" s="26" t="e">
        <f aca="false">J29+J30+J31</f>
        <v>#REF!</v>
      </c>
      <c r="K32" s="26" t="e">
        <f aca="false">K29+K30+K31</f>
        <v>#REF!</v>
      </c>
      <c r="L32" s="26" t="e">
        <f aca="false">L29+L30+L31</f>
        <v>#REF!</v>
      </c>
      <c r="M32" s="24"/>
      <c r="N32" s="26" t="e">
        <f aca="false">N29+N30+N31</f>
        <v>#REF!</v>
      </c>
      <c r="O32" s="29" t="n">
        <v>15</v>
      </c>
      <c r="P32" s="26" t="e">
        <f aca="false">N32*(O32%)</f>
        <v>#REF!</v>
      </c>
      <c r="Q32" s="27" t="e">
        <f aca="false">N32+P32</f>
        <v>#REF!</v>
      </c>
      <c r="R32" s="27"/>
      <c r="S32" s="27"/>
      <c r="T32" s="27" t="e">
        <f aca="false">Q32*20%</f>
        <v>#REF!</v>
      </c>
      <c r="U32" s="27" t="e">
        <f aca="false">Q32+T32</f>
        <v>#REF!</v>
      </c>
      <c r="V32" s="26" t="e">
        <f aca="false">U32</f>
        <v>#REF!</v>
      </c>
    </row>
    <row r="33" customFormat="false" ht="16.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</row>
    <row r="35" customFormat="false" ht="12.75" hidden="false" customHeight="fals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</row>
    <row r="37" customFormat="false" ht="12.75" hidden="false" customHeight="false" outlineLevel="0" collapsed="false">
      <c r="A37" s="31" t="s">
        <v>39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</row>
    <row r="39" customFormat="false" ht="15" hidden="false" customHeight="true" outlineLevel="0" collapsed="false">
      <c r="A39" s="31" t="s">
        <v>40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</row>
    <row r="43" customFormat="false" ht="15.75" hidden="false" customHeight="false" outlineLevel="0" collapsed="false">
      <c r="N43" s="1" t="s">
        <v>0</v>
      </c>
    </row>
    <row r="44" customFormat="false" ht="15.75" hidden="false" customHeight="false" outlineLevel="0" collapsed="false">
      <c r="N44" s="2" t="s">
        <v>1</v>
      </c>
    </row>
    <row r="45" customFormat="false" ht="15.75" hidden="false" customHeight="false" outlineLevel="0" collapsed="false">
      <c r="N45" s="2" t="s">
        <v>2</v>
      </c>
    </row>
    <row r="46" customFormat="false" ht="15.75" hidden="false" customHeight="false" outlineLevel="0" collapsed="false">
      <c r="N46" s="2" t="s">
        <v>3</v>
      </c>
    </row>
    <row r="47" customFormat="false" ht="15.75" hidden="false" customHeight="false" outlineLevel="0" collapsed="false">
      <c r="N47" s="3"/>
      <c r="O47" s="2" t="s">
        <v>4</v>
      </c>
    </row>
    <row r="48" customFormat="false" ht="15" hidden="false" customHeight="false" outlineLevel="0" collapsed="false">
      <c r="N48" s="4" t="s">
        <v>41</v>
      </c>
    </row>
    <row r="50" customFormat="false" ht="15.75" hidden="false" customHeight="false" outlineLevel="0" collapsed="false">
      <c r="A50" s="5" t="s">
        <v>6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</row>
    <row r="51" customFormat="false" ht="15.75" hidden="false" customHeight="false" outlineLevel="0" collapsed="false">
      <c r="A51" s="32" t="s">
        <v>42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</row>
    <row r="52" customFormat="false" ht="12.75" hidden="false" customHeight="true" outlineLevel="0" collapsed="false">
      <c r="D52" s="6" t="s">
        <v>43</v>
      </c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3.5" hidden="false" customHeight="true" outlineLevel="0" collapsed="false"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6.5" hidden="false" customHeight="true" outlineLevel="0" collapsed="false">
      <c r="A54" s="7" t="s">
        <v>44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12.75" hidden="false" customHeight="true" outlineLevel="0" collapsed="false">
      <c r="A55" s="8" t="s">
        <v>10</v>
      </c>
      <c r="B55" s="8" t="s">
        <v>11</v>
      </c>
      <c r="C55" s="8" t="s">
        <v>12</v>
      </c>
      <c r="D55" s="8" t="s">
        <v>13</v>
      </c>
      <c r="E55" s="8" t="s">
        <v>14</v>
      </c>
      <c r="F55" s="8" t="s">
        <v>15</v>
      </c>
      <c r="G55" s="8" t="s">
        <v>16</v>
      </c>
      <c r="H55" s="8" t="s">
        <v>17</v>
      </c>
      <c r="I55" s="8" t="s">
        <v>18</v>
      </c>
      <c r="J55" s="8" t="s">
        <v>19</v>
      </c>
      <c r="K55" s="8" t="s">
        <v>20</v>
      </c>
      <c r="L55" s="8" t="s">
        <v>21</v>
      </c>
      <c r="M55" s="8" t="s">
        <v>22</v>
      </c>
      <c r="N55" s="8" t="s">
        <v>23</v>
      </c>
      <c r="O55" s="8" t="s">
        <v>24</v>
      </c>
      <c r="P55" s="8" t="s">
        <v>25</v>
      </c>
      <c r="Q55" s="8" t="s">
        <v>26</v>
      </c>
      <c r="R55" s="33" t="s">
        <v>45</v>
      </c>
      <c r="S55" s="33" t="s">
        <v>46</v>
      </c>
      <c r="T55" s="8" t="s">
        <v>27</v>
      </c>
      <c r="U55" s="8" t="s">
        <v>47</v>
      </c>
      <c r="V55" s="8" t="s">
        <v>29</v>
      </c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33"/>
      <c r="S56" s="33"/>
      <c r="T56" s="8"/>
      <c r="U56" s="8"/>
      <c r="V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33"/>
      <c r="S57" s="33"/>
      <c r="T57" s="8"/>
      <c r="U57" s="8"/>
      <c r="V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33"/>
      <c r="S58" s="33"/>
      <c r="T58" s="8"/>
      <c r="U58" s="8"/>
      <c r="V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33"/>
      <c r="S59" s="33"/>
      <c r="T59" s="8"/>
      <c r="U59" s="8"/>
      <c r="V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33"/>
      <c r="S60" s="33"/>
      <c r="T60" s="8"/>
      <c r="U60" s="8"/>
      <c r="V60" s="8"/>
    </row>
    <row r="61" customFormat="false" ht="18.7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33"/>
      <c r="S61" s="33"/>
      <c r="T61" s="8"/>
      <c r="U61" s="8"/>
      <c r="V61" s="8"/>
    </row>
    <row r="62" customFormat="false" ht="13.5" hidden="false" customHeight="false" outlineLevel="0" collapsed="false">
      <c r="A62" s="10" t="n">
        <v>1</v>
      </c>
      <c r="B62" s="8" t="n">
        <v>2</v>
      </c>
      <c r="C62" s="8" t="n">
        <v>3</v>
      </c>
      <c r="D62" s="8" t="n">
        <v>4</v>
      </c>
      <c r="E62" s="8" t="n">
        <v>5</v>
      </c>
      <c r="F62" s="8" t="n">
        <v>6</v>
      </c>
      <c r="G62" s="8" t="n">
        <v>7</v>
      </c>
      <c r="H62" s="8" t="n">
        <v>8</v>
      </c>
      <c r="I62" s="8" t="n">
        <v>9</v>
      </c>
      <c r="J62" s="8" t="n">
        <v>10</v>
      </c>
      <c r="K62" s="8" t="n">
        <v>11</v>
      </c>
      <c r="L62" s="8" t="n">
        <v>12</v>
      </c>
      <c r="M62" s="8" t="n">
        <v>13</v>
      </c>
      <c r="N62" s="8" t="n">
        <v>14</v>
      </c>
      <c r="O62" s="8" t="n">
        <v>15</v>
      </c>
      <c r="P62" s="8" t="n">
        <v>16</v>
      </c>
      <c r="Q62" s="8" t="n">
        <v>17</v>
      </c>
      <c r="R62" s="8" t="n">
        <v>18</v>
      </c>
      <c r="S62" s="8" t="n">
        <v>19</v>
      </c>
      <c r="T62" s="8" t="n">
        <v>20</v>
      </c>
      <c r="U62" s="8" t="n">
        <v>21</v>
      </c>
      <c r="V62" s="8" t="n">
        <v>22</v>
      </c>
    </row>
    <row r="63" customFormat="false" ht="48.75" hidden="false" customHeight="true" outlineLevel="0" collapsed="false">
      <c r="A63" s="11" t="n">
        <v>1</v>
      </c>
      <c r="B63" s="12" t="s">
        <v>30</v>
      </c>
      <c r="C63" s="13" t="s">
        <v>31</v>
      </c>
      <c r="D63" s="14" t="n">
        <v>60</v>
      </c>
      <c r="E63" s="15" t="e">
        <f aca="false">#REF!</f>
        <v>#REF!</v>
      </c>
      <c r="F63" s="15" t="e">
        <f aca="false">E63*D63</f>
        <v>#REF!</v>
      </c>
      <c r="G63" s="17" t="e">
        <f aca="false">F63*#REF!</f>
        <v>#REF!</v>
      </c>
      <c r="H63" s="15" t="e">
        <f aca="false">I63+J63+K63</f>
        <v>#REF!</v>
      </c>
      <c r="I63" s="17" t="e">
        <f aca="false">(F63+G63)*34%</f>
        <v>#REF!</v>
      </c>
      <c r="J63" s="15" t="e">
        <f aca="false">(F63+G63)*0.1%</f>
        <v>#REF!</v>
      </c>
      <c r="K63" s="17" t="e">
        <f aca="false">(F63+G63)*4%</f>
        <v>#REF!</v>
      </c>
      <c r="L63" s="15" t="e">
        <f aca="false">(F63+G63)*#REF!</f>
        <v>#REF!</v>
      </c>
      <c r="M63" s="16"/>
      <c r="N63" s="17" t="e">
        <f aca="false">F63+G63+H63+L63</f>
        <v>#REF!</v>
      </c>
      <c r="O63" s="14"/>
      <c r="P63" s="16"/>
      <c r="Q63" s="16"/>
      <c r="R63" s="14"/>
      <c r="S63" s="14"/>
      <c r="T63" s="14"/>
      <c r="U63" s="14"/>
      <c r="V63" s="14"/>
    </row>
    <row r="64" customFormat="false" ht="36.75" hidden="false" customHeight="false" outlineLevel="0" collapsed="false">
      <c r="A64" s="11"/>
      <c r="B64" s="12"/>
      <c r="C64" s="13" t="s">
        <v>32</v>
      </c>
      <c r="D64" s="18" t="n">
        <v>60</v>
      </c>
      <c r="E64" s="19" t="e">
        <f aca="false">#REF!</f>
        <v>#REF!</v>
      </c>
      <c r="F64" s="19" t="e">
        <f aca="false">E64*D64</f>
        <v>#REF!</v>
      </c>
      <c r="G64" s="17" t="e">
        <f aca="false">F64*#REF!</f>
        <v>#REF!</v>
      </c>
      <c r="H64" s="21" t="e">
        <f aca="false">I64+J64+K64</f>
        <v>#REF!</v>
      </c>
      <c r="I64" s="20" t="e">
        <f aca="false">(F64+G64)*34%</f>
        <v>#REF!</v>
      </c>
      <c r="J64" s="21" t="e">
        <f aca="false">(F64+G64)*0.1%</f>
        <v>#REF!</v>
      </c>
      <c r="K64" s="20" t="e">
        <f aca="false">(F64+G64)*4%</f>
        <v>#REF!</v>
      </c>
      <c r="L64" s="15" t="e">
        <f aca="false">(F64+G64)*#REF!</f>
        <v>#REF!</v>
      </c>
      <c r="M64" s="22"/>
      <c r="N64" s="20" t="e">
        <f aca="false">F64+G64+H64+L64</f>
        <v>#REF!</v>
      </c>
      <c r="O64" s="18"/>
      <c r="P64" s="23"/>
      <c r="Q64" s="23"/>
      <c r="R64" s="18"/>
      <c r="S64" s="18"/>
      <c r="T64" s="18"/>
      <c r="U64" s="18"/>
      <c r="V64" s="18"/>
    </row>
    <row r="65" customFormat="false" ht="24" hidden="false" customHeight="false" outlineLevel="0" collapsed="false">
      <c r="A65" s="11"/>
      <c r="B65" s="12"/>
      <c r="C65" s="13" t="s">
        <v>33</v>
      </c>
      <c r="D65" s="18" t="n">
        <v>60</v>
      </c>
      <c r="E65" s="20" t="e">
        <f aca="false">#REF!</f>
        <v>#REF!</v>
      </c>
      <c r="F65" s="20" t="e">
        <f aca="false">D65*E65</f>
        <v>#REF!</v>
      </c>
      <c r="G65" s="17" t="e">
        <f aca="false">F65*#REF!</f>
        <v>#REF!</v>
      </c>
      <c r="H65" s="21" t="e">
        <f aca="false">I65+J65+K65</f>
        <v>#REF!</v>
      </c>
      <c r="I65" s="21" t="e">
        <f aca="false">(F65+G65)*34%</f>
        <v>#REF!</v>
      </c>
      <c r="J65" s="21" t="e">
        <f aca="false">(F65+G65)*0.1%</f>
        <v>#REF!</v>
      </c>
      <c r="K65" s="21"/>
      <c r="L65" s="17" t="e">
        <f aca="false">(F65+G65)*#REF!</f>
        <v>#REF!</v>
      </c>
      <c r="M65" s="18"/>
      <c r="N65" s="21" t="e">
        <f aca="false">F65+G65+H65+L65</f>
        <v>#REF!</v>
      </c>
      <c r="O65" s="23"/>
      <c r="P65" s="22"/>
      <c r="Q65" s="23"/>
      <c r="R65" s="18"/>
      <c r="S65" s="18"/>
      <c r="T65" s="23"/>
      <c r="U65" s="18"/>
      <c r="V65" s="18"/>
    </row>
    <row r="66" customFormat="false" ht="13.5" hidden="false" customHeight="false" outlineLevel="0" collapsed="false">
      <c r="A66" s="24" t="s">
        <v>34</v>
      </c>
      <c r="B66" s="24"/>
      <c r="C66" s="24"/>
      <c r="D66" s="24"/>
      <c r="E66" s="26" t="e">
        <f aca="false">E63+E64+E65</f>
        <v>#REF!</v>
      </c>
      <c r="F66" s="26" t="e">
        <f aca="false">F63+F64+F65</f>
        <v>#REF!</v>
      </c>
      <c r="G66" s="26" t="e">
        <f aca="false">G63+G64+G65</f>
        <v>#REF!</v>
      </c>
      <c r="H66" s="26" t="e">
        <f aca="false">H63+H64+H65</f>
        <v>#REF!</v>
      </c>
      <c r="I66" s="26" t="e">
        <f aca="false">I63+I64+I65</f>
        <v>#REF!</v>
      </c>
      <c r="J66" s="26" t="n">
        <v>0.03</v>
      </c>
      <c r="K66" s="26" t="e">
        <f aca="false">K63+K64+K65</f>
        <v>#REF!</v>
      </c>
      <c r="L66" s="26" t="e">
        <f aca="false">L63+L64+L65</f>
        <v>#REF!</v>
      </c>
      <c r="M66" s="24"/>
      <c r="N66" s="26" t="e">
        <f aca="false">N63+N64+N65</f>
        <v>#REF!</v>
      </c>
      <c r="O66" s="29" t="n">
        <v>15</v>
      </c>
      <c r="P66" s="26" t="e">
        <f aca="false">N66*(O66%)</f>
        <v>#REF!</v>
      </c>
      <c r="Q66" s="34" t="e">
        <f aca="false">N66+P66</f>
        <v>#REF!</v>
      </c>
      <c r="R66" s="26" t="e">
        <f aca="false">Q66*30%</f>
        <v>#REF!</v>
      </c>
      <c r="S66" s="35" t="e">
        <f aca="false">Q66+R66</f>
        <v>#REF!</v>
      </c>
      <c r="T66" s="26" t="e">
        <f aca="false">S66*20%</f>
        <v>#REF!</v>
      </c>
      <c r="U66" s="35" t="e">
        <f aca="false">S66+T66</f>
        <v>#REF!</v>
      </c>
      <c r="V66" s="36" t="e">
        <f aca="false">U66</f>
        <v>#REF!</v>
      </c>
    </row>
    <row r="67" customFormat="false" ht="16.5" hidden="false" customHeight="true" outlineLevel="0" collapsed="false">
      <c r="A67" s="37" t="s">
        <v>44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</row>
    <row r="68" customFormat="false" ht="13.5" hidden="false" customHeight="false" outlineLevel="0" collapsed="false">
      <c r="A68" s="10" t="n">
        <v>1</v>
      </c>
      <c r="B68" s="8" t="n">
        <v>2</v>
      </c>
      <c r="C68" s="8" t="n">
        <v>3</v>
      </c>
      <c r="D68" s="8" t="n">
        <v>4</v>
      </c>
      <c r="E68" s="8" t="n">
        <v>5</v>
      </c>
      <c r="F68" s="8" t="n">
        <v>6</v>
      </c>
      <c r="G68" s="8" t="n">
        <v>7</v>
      </c>
      <c r="H68" s="8" t="n">
        <v>8</v>
      </c>
      <c r="I68" s="8" t="n">
        <v>9</v>
      </c>
      <c r="J68" s="8" t="n">
        <v>10</v>
      </c>
      <c r="K68" s="8" t="n">
        <v>11</v>
      </c>
      <c r="L68" s="8" t="n">
        <v>12</v>
      </c>
      <c r="M68" s="8" t="n">
        <v>13</v>
      </c>
      <c r="N68" s="8" t="n">
        <v>14</v>
      </c>
      <c r="O68" s="8" t="n">
        <v>15</v>
      </c>
      <c r="P68" s="8" t="n">
        <v>16</v>
      </c>
      <c r="Q68" s="8" t="n">
        <v>17</v>
      </c>
      <c r="R68" s="8" t="n">
        <v>18</v>
      </c>
      <c r="S68" s="8" t="n">
        <v>19</v>
      </c>
      <c r="T68" s="8" t="n">
        <v>20</v>
      </c>
      <c r="U68" s="8" t="n">
        <v>21</v>
      </c>
      <c r="V68" s="8" t="n">
        <v>22</v>
      </c>
    </row>
    <row r="69" customFormat="false" ht="48.75" hidden="false" customHeight="true" outlineLevel="0" collapsed="false">
      <c r="A69" s="11" t="n">
        <v>1</v>
      </c>
      <c r="B69" s="12" t="s">
        <v>35</v>
      </c>
      <c r="C69" s="28" t="s">
        <v>36</v>
      </c>
      <c r="D69" s="14" t="n">
        <v>60</v>
      </c>
      <c r="E69" s="15" t="e">
        <f aca="false">#REF!</f>
        <v>#REF!</v>
      </c>
      <c r="F69" s="15" t="e">
        <f aca="false">E69*D69</f>
        <v>#REF!</v>
      </c>
      <c r="G69" s="17" t="e">
        <f aca="false">F69*#REF!</f>
        <v>#REF!</v>
      </c>
      <c r="H69" s="15" t="e">
        <f aca="false">I69+J69+K69</f>
        <v>#REF!</v>
      </c>
      <c r="I69" s="17" t="e">
        <f aca="false">(F69+G69)*34%</f>
        <v>#REF!</v>
      </c>
      <c r="J69" s="15" t="e">
        <f aca="false">(F69+G69)*0.1%</f>
        <v>#REF!</v>
      </c>
      <c r="K69" s="17" t="e">
        <f aca="false">(F69+G69)*4%</f>
        <v>#REF!</v>
      </c>
      <c r="L69" s="15" t="e">
        <f aca="false">(F69+G69)*#REF!</f>
        <v>#REF!</v>
      </c>
      <c r="M69" s="16"/>
      <c r="N69" s="17" t="e">
        <f aca="false">F69+G69+H69+L69</f>
        <v>#REF!</v>
      </c>
      <c r="O69" s="14"/>
      <c r="P69" s="16"/>
      <c r="Q69" s="16"/>
      <c r="R69" s="14"/>
      <c r="S69" s="14"/>
      <c r="T69" s="14"/>
      <c r="U69" s="14"/>
      <c r="V69" s="14"/>
    </row>
    <row r="70" customFormat="false" ht="48" hidden="false" customHeight="false" outlineLevel="0" collapsed="false">
      <c r="A70" s="11"/>
      <c r="B70" s="12"/>
      <c r="C70" s="13" t="s">
        <v>37</v>
      </c>
      <c r="D70" s="18" t="n">
        <v>60</v>
      </c>
      <c r="E70" s="19" t="e">
        <f aca="false">#REF!</f>
        <v>#REF!</v>
      </c>
      <c r="F70" s="19" t="e">
        <f aca="false">E70*D70</f>
        <v>#REF!</v>
      </c>
      <c r="G70" s="20" t="e">
        <f aca="false">F70*#REF!</f>
        <v>#REF!</v>
      </c>
      <c r="H70" s="21" t="e">
        <f aca="false">I70+J70+K70</f>
        <v>#REF!</v>
      </c>
      <c r="I70" s="20" t="e">
        <f aca="false">(F70+G70)*34%</f>
        <v>#REF!</v>
      </c>
      <c r="J70" s="21" t="e">
        <f aca="false">(F70+G70)*0.1%</f>
        <v>#REF!</v>
      </c>
      <c r="K70" s="19" t="e">
        <f aca="false">(F70+G70)*4%</f>
        <v>#REF!</v>
      </c>
      <c r="L70" s="21" t="e">
        <f aca="false">(F70+G70)*#REF!</f>
        <v>#REF!</v>
      </c>
      <c r="M70" s="22"/>
      <c r="N70" s="20" t="e">
        <f aca="false">F70+G70+H70+L70</f>
        <v>#REF!</v>
      </c>
      <c r="O70" s="18"/>
      <c r="P70" s="23"/>
      <c r="Q70" s="23"/>
      <c r="R70" s="18"/>
      <c r="S70" s="18"/>
      <c r="T70" s="18"/>
      <c r="U70" s="18"/>
      <c r="V70" s="18"/>
    </row>
    <row r="71" customFormat="false" ht="49.5" hidden="false" customHeight="true" outlineLevel="0" collapsed="false">
      <c r="A71" s="11"/>
      <c r="B71" s="12"/>
      <c r="C71" s="13" t="s">
        <v>37</v>
      </c>
      <c r="D71" s="18" t="n">
        <v>60</v>
      </c>
      <c r="E71" s="20" t="e">
        <f aca="false">#REF!</f>
        <v>#REF!</v>
      </c>
      <c r="F71" s="20" t="e">
        <f aca="false">D71*E71</f>
        <v>#REF!</v>
      </c>
      <c r="G71" s="21" t="e">
        <f aca="false">F71*#REF!</f>
        <v>#REF!</v>
      </c>
      <c r="H71" s="21" t="e">
        <f aca="false">I71+J71+K71</f>
        <v>#REF!</v>
      </c>
      <c r="I71" s="21" t="e">
        <f aca="false">(F71+G71)*34%</f>
        <v>#REF!</v>
      </c>
      <c r="J71" s="21" t="e">
        <f aca="false">(F71+G71)*0.1%</f>
        <v>#REF!</v>
      </c>
      <c r="K71" s="20" t="e">
        <f aca="false">(F71+G71)*4%</f>
        <v>#REF!</v>
      </c>
      <c r="L71" s="19" t="e">
        <f aca="false">(F71+G71)*#REF!</f>
        <v>#REF!</v>
      </c>
      <c r="M71" s="18"/>
      <c r="N71" s="21" t="e">
        <f aca="false">F71+G71+H71+L71</f>
        <v>#REF!</v>
      </c>
      <c r="O71" s="23"/>
      <c r="P71" s="22"/>
      <c r="Q71" s="23"/>
      <c r="R71" s="18"/>
      <c r="S71" s="18"/>
      <c r="T71" s="23"/>
      <c r="U71" s="18"/>
      <c r="V71" s="18"/>
    </row>
    <row r="72" customFormat="false" ht="13.5" hidden="false" customHeight="false" outlineLevel="0" collapsed="false">
      <c r="A72" s="24" t="s">
        <v>34</v>
      </c>
      <c r="B72" s="24"/>
      <c r="C72" s="24"/>
      <c r="D72" s="24"/>
      <c r="E72" s="26" t="e">
        <f aca="false">E69+E70+E71</f>
        <v>#REF!</v>
      </c>
      <c r="F72" s="26" t="e">
        <f aca="false">F69+F70+F71</f>
        <v>#REF!</v>
      </c>
      <c r="G72" s="26" t="e">
        <f aca="false">G69+G70+G71</f>
        <v>#REF!</v>
      </c>
      <c r="H72" s="26" t="e">
        <f aca="false">H69+H70+H71</f>
        <v>#REF!</v>
      </c>
      <c r="I72" s="26" t="e">
        <f aca="false">I69+I70+I71</f>
        <v>#REF!</v>
      </c>
      <c r="J72" s="26" t="e">
        <f aca="false">J69+J70+J71</f>
        <v>#REF!</v>
      </c>
      <c r="K72" s="26" t="e">
        <f aca="false">K69+K70+K71</f>
        <v>#REF!</v>
      </c>
      <c r="L72" s="26" t="e">
        <f aca="false">L69+L70+L71</f>
        <v>#REF!</v>
      </c>
      <c r="M72" s="24"/>
      <c r="N72" s="26" t="e">
        <f aca="false">N69+N70+N71</f>
        <v>#REF!</v>
      </c>
      <c r="O72" s="29" t="n">
        <v>15</v>
      </c>
      <c r="P72" s="26" t="e">
        <f aca="false">N72*(O72%)</f>
        <v>#REF!</v>
      </c>
      <c r="Q72" s="27" t="e">
        <f aca="false">N72+P72</f>
        <v>#REF!</v>
      </c>
      <c r="R72" s="26" t="e">
        <f aca="false">Q72*30%</f>
        <v>#REF!</v>
      </c>
      <c r="S72" s="34" t="e">
        <f aca="false">Q72+R72</f>
        <v>#REF!</v>
      </c>
      <c r="T72" s="27" t="e">
        <f aca="false">S72*20%</f>
        <v>#REF!</v>
      </c>
      <c r="U72" s="38" t="e">
        <f aca="false">S72+T72</f>
        <v>#REF!</v>
      </c>
      <c r="V72" s="26" t="e">
        <f aca="false">U72</f>
        <v>#REF!</v>
      </c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</row>
    <row r="75" customFormat="false" ht="12.75" hidden="false" customHeight="false" outlineLevel="0" collapsed="false">
      <c r="A75" s="31" t="s">
        <v>38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</row>
    <row r="77" customFormat="false" ht="12.75" hidden="false" customHeight="false" outlineLevel="0" collapsed="false">
      <c r="A77" s="31" t="s">
        <v>39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</row>
    <row r="79" customFormat="false" ht="12.75" hidden="false" customHeight="false" outlineLevel="0" collapsed="false">
      <c r="A79" s="31" t="s">
        <v>40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</row>
    <row r="82" customFormat="false" ht="15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1" t="s">
        <v>0</v>
      </c>
      <c r="T82" s="39"/>
      <c r="U82" s="39"/>
      <c r="V82" s="39"/>
    </row>
    <row r="83" customFormat="false" ht="15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2" t="s">
        <v>1</v>
      </c>
      <c r="T83" s="39"/>
      <c r="U83" s="39"/>
      <c r="V83" s="39"/>
    </row>
    <row r="84" customFormat="false" ht="15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2" t="s">
        <v>2</v>
      </c>
      <c r="T84" s="39"/>
      <c r="U84" s="39"/>
      <c r="V84" s="39"/>
    </row>
    <row r="85" customFormat="false" ht="15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2" t="s">
        <v>3</v>
      </c>
      <c r="T85" s="39"/>
      <c r="U85" s="39"/>
      <c r="V85" s="39"/>
    </row>
    <row r="86" customFormat="false" ht="15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"/>
      <c r="O86" s="2" t="s">
        <v>4</v>
      </c>
      <c r="T86" s="39"/>
      <c r="U86" s="39"/>
      <c r="V86" s="39"/>
    </row>
    <row r="87" customFormat="false" ht="15" hidden="false" customHeight="false" outlineLevel="0" collapsed="false">
      <c r="N87" s="4" t="s">
        <v>41</v>
      </c>
    </row>
    <row r="89" customFormat="false" ht="15.75" hidden="false" customHeight="false" outlineLevel="0" collapsed="false">
      <c r="A89" s="5" t="s">
        <v>6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</row>
    <row r="90" customFormat="false" ht="15.75" hidden="false" customHeight="false" outlineLevel="0" collapsed="false">
      <c r="A90" s="5" t="s">
        <v>48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</row>
    <row r="91" customFormat="false" ht="12.75" hidden="false" customHeight="true" outlineLevel="0" collapsed="false">
      <c r="D91" s="6" t="s">
        <v>43</v>
      </c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customFormat="false" ht="13.5" hidden="false" customHeight="true" outlineLevel="0" collapsed="false"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</row>
    <row r="93" customFormat="false" ht="16.5" hidden="false" customHeight="true" outlineLevel="0" collapsed="false">
      <c r="A93" s="7" t="s">
        <v>49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</row>
    <row r="94" customFormat="false" ht="12.75" hidden="false" customHeight="true" outlineLevel="0" collapsed="false">
      <c r="A94" s="8" t="s">
        <v>10</v>
      </c>
      <c r="B94" s="8" t="s">
        <v>11</v>
      </c>
      <c r="C94" s="8" t="s">
        <v>12</v>
      </c>
      <c r="D94" s="8" t="s">
        <v>13</v>
      </c>
      <c r="E94" s="8" t="s">
        <v>14</v>
      </c>
      <c r="F94" s="8" t="s">
        <v>15</v>
      </c>
      <c r="G94" s="8" t="s">
        <v>16</v>
      </c>
      <c r="H94" s="8" t="s">
        <v>17</v>
      </c>
      <c r="I94" s="8" t="s">
        <v>18</v>
      </c>
      <c r="J94" s="8" t="s">
        <v>19</v>
      </c>
      <c r="K94" s="8" t="s">
        <v>20</v>
      </c>
      <c r="L94" s="8" t="s">
        <v>21</v>
      </c>
      <c r="M94" s="8" t="s">
        <v>22</v>
      </c>
      <c r="N94" s="8" t="s">
        <v>23</v>
      </c>
      <c r="O94" s="8" t="s">
        <v>24</v>
      </c>
      <c r="P94" s="8" t="s">
        <v>25</v>
      </c>
      <c r="Q94" s="8" t="s">
        <v>26</v>
      </c>
      <c r="R94" s="33" t="s">
        <v>50</v>
      </c>
      <c r="S94" s="33" t="s">
        <v>51</v>
      </c>
      <c r="T94" s="8" t="s">
        <v>27</v>
      </c>
      <c r="U94" s="8" t="s">
        <v>47</v>
      </c>
      <c r="V94" s="8" t="s">
        <v>29</v>
      </c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33"/>
      <c r="S95" s="33"/>
      <c r="T95" s="8"/>
      <c r="U95" s="8"/>
      <c r="V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33"/>
      <c r="S96" s="33"/>
      <c r="T96" s="8"/>
      <c r="U96" s="8"/>
      <c r="V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33"/>
      <c r="S97" s="33"/>
      <c r="T97" s="8"/>
      <c r="U97" s="8"/>
      <c r="V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33"/>
      <c r="S98" s="33"/>
      <c r="T98" s="8"/>
      <c r="U98" s="8"/>
      <c r="V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33"/>
      <c r="S99" s="33"/>
      <c r="T99" s="8"/>
      <c r="U99" s="8"/>
      <c r="V99" s="8"/>
    </row>
    <row r="100" customFormat="false" ht="42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33"/>
      <c r="S100" s="33"/>
      <c r="T100" s="8"/>
      <c r="U100" s="8"/>
      <c r="V100" s="8"/>
    </row>
    <row r="101" customFormat="false" ht="13.5" hidden="false" customHeight="false" outlineLevel="0" collapsed="false">
      <c r="A101" s="10" t="n">
        <v>1</v>
      </c>
      <c r="B101" s="8" t="n">
        <v>2</v>
      </c>
      <c r="C101" s="8" t="n">
        <v>3</v>
      </c>
      <c r="D101" s="8" t="n">
        <v>4</v>
      </c>
      <c r="E101" s="8" t="n">
        <v>5</v>
      </c>
      <c r="F101" s="8" t="n">
        <v>6</v>
      </c>
      <c r="G101" s="8" t="n">
        <v>7</v>
      </c>
      <c r="H101" s="8" t="n">
        <v>8</v>
      </c>
      <c r="I101" s="8" t="n">
        <v>9</v>
      </c>
      <c r="J101" s="8" t="n">
        <v>10</v>
      </c>
      <c r="K101" s="8" t="n">
        <v>11</v>
      </c>
      <c r="L101" s="8" t="n">
        <v>12</v>
      </c>
      <c r="M101" s="8" t="n">
        <v>13</v>
      </c>
      <c r="N101" s="8" t="n">
        <v>14</v>
      </c>
      <c r="O101" s="8" t="n">
        <v>15</v>
      </c>
      <c r="P101" s="8" t="n">
        <v>16</v>
      </c>
      <c r="Q101" s="8" t="n">
        <v>17</v>
      </c>
      <c r="R101" s="8" t="n">
        <v>18</v>
      </c>
      <c r="S101" s="8" t="n">
        <v>19</v>
      </c>
      <c r="T101" s="8" t="n">
        <v>20</v>
      </c>
      <c r="U101" s="8" t="n">
        <v>21</v>
      </c>
      <c r="V101" s="8" t="n">
        <v>22</v>
      </c>
    </row>
    <row r="102" customFormat="false" ht="48.75" hidden="false" customHeight="true" outlineLevel="0" collapsed="false">
      <c r="A102" s="11" t="n">
        <v>1</v>
      </c>
      <c r="B102" s="12" t="s">
        <v>30</v>
      </c>
      <c r="C102" s="13" t="s">
        <v>31</v>
      </c>
      <c r="D102" s="14" t="n">
        <v>60</v>
      </c>
      <c r="E102" s="15" t="e">
        <f aca="false">#REF!</f>
        <v>#REF!</v>
      </c>
      <c r="F102" s="15" t="e">
        <f aca="false">E102*D102</f>
        <v>#REF!</v>
      </c>
      <c r="G102" s="17" t="e">
        <f aca="false">F102*#REF!</f>
        <v>#REF!</v>
      </c>
      <c r="H102" s="15" t="e">
        <f aca="false">I102+J102+K102</f>
        <v>#REF!</v>
      </c>
      <c r="I102" s="17" t="e">
        <f aca="false">(F102+G102)*34%</f>
        <v>#REF!</v>
      </c>
      <c r="J102" s="15" t="e">
        <f aca="false">(F102+G102)*0.1%</f>
        <v>#REF!</v>
      </c>
      <c r="K102" s="17" t="e">
        <f aca="false">(F102+G102)*4%</f>
        <v>#REF!</v>
      </c>
      <c r="L102" s="15" t="e">
        <f aca="false">(F102+G102)*#REF!</f>
        <v>#REF!</v>
      </c>
      <c r="M102" s="16"/>
      <c r="N102" s="17" t="e">
        <f aca="false">F102+G102+H102+L102</f>
        <v>#REF!</v>
      </c>
      <c r="O102" s="14"/>
      <c r="P102" s="16"/>
      <c r="Q102" s="16"/>
      <c r="R102" s="14"/>
      <c r="S102" s="14"/>
      <c r="T102" s="14"/>
      <c r="U102" s="14"/>
      <c r="V102" s="14"/>
    </row>
    <row r="103" customFormat="false" ht="36.75" hidden="false" customHeight="false" outlineLevel="0" collapsed="false">
      <c r="A103" s="11"/>
      <c r="B103" s="12"/>
      <c r="C103" s="13" t="s">
        <v>32</v>
      </c>
      <c r="D103" s="18" t="n">
        <v>60</v>
      </c>
      <c r="E103" s="19" t="e">
        <f aca="false">#REF!</f>
        <v>#REF!</v>
      </c>
      <c r="F103" s="19" t="e">
        <f aca="false">E103*D103</f>
        <v>#REF!</v>
      </c>
      <c r="G103" s="17" t="e">
        <f aca="false">F103*#REF!</f>
        <v>#REF!</v>
      </c>
      <c r="H103" s="21" t="e">
        <f aca="false">I103+J103+K103</f>
        <v>#REF!</v>
      </c>
      <c r="I103" s="20" t="e">
        <f aca="false">(F103+G103)*34%</f>
        <v>#REF!</v>
      </c>
      <c r="J103" s="21" t="e">
        <f aca="false">(F103+G103)*0.1%</f>
        <v>#REF!</v>
      </c>
      <c r="K103" s="20" t="e">
        <f aca="false">(F103+G103)*4%</f>
        <v>#REF!</v>
      </c>
      <c r="L103" s="15" t="e">
        <f aca="false">(F103+G103)*#REF!</f>
        <v>#REF!</v>
      </c>
      <c r="M103" s="22"/>
      <c r="N103" s="20" t="e">
        <f aca="false">F103+G103+H103+L103</f>
        <v>#REF!</v>
      </c>
      <c r="O103" s="18"/>
      <c r="P103" s="23"/>
      <c r="Q103" s="23"/>
      <c r="R103" s="18"/>
      <c r="S103" s="18"/>
      <c r="T103" s="18"/>
      <c r="U103" s="18"/>
      <c r="V103" s="18"/>
    </row>
    <row r="104" customFormat="false" ht="24.75" hidden="false" customHeight="false" outlineLevel="0" collapsed="false">
      <c r="A104" s="11"/>
      <c r="B104" s="12"/>
      <c r="C104" s="13" t="s">
        <v>33</v>
      </c>
      <c r="D104" s="18" t="n">
        <v>60</v>
      </c>
      <c r="E104" s="20" t="e">
        <f aca="false">#REF!</f>
        <v>#REF!</v>
      </c>
      <c r="F104" s="20" t="e">
        <f aca="false">D104*E104</f>
        <v>#REF!</v>
      </c>
      <c r="G104" s="17" t="e">
        <f aca="false">F104*#REF!</f>
        <v>#REF!</v>
      </c>
      <c r="H104" s="21" t="e">
        <f aca="false">I104+J104+K104</f>
        <v>#REF!</v>
      </c>
      <c r="I104" s="21" t="e">
        <f aca="false">(F104+G104)*34%</f>
        <v>#REF!</v>
      </c>
      <c r="J104" s="21" t="e">
        <f aca="false">(F104+G104)*0.1%</f>
        <v>#REF!</v>
      </c>
      <c r="K104" s="21"/>
      <c r="L104" s="40" t="e">
        <f aca="false">(F104+G104)*#REF!</f>
        <v>#REF!</v>
      </c>
      <c r="M104" s="18"/>
      <c r="N104" s="21" t="e">
        <f aca="false">F104+G104+H104+L104</f>
        <v>#REF!</v>
      </c>
      <c r="O104" s="23"/>
      <c r="P104" s="22"/>
      <c r="Q104" s="23"/>
      <c r="R104" s="18"/>
      <c r="S104" s="18"/>
      <c r="T104" s="23"/>
      <c r="U104" s="18"/>
      <c r="V104" s="18"/>
    </row>
    <row r="105" customFormat="false" ht="13.5" hidden="false" customHeight="false" outlineLevel="0" collapsed="false">
      <c r="A105" s="24" t="s">
        <v>34</v>
      </c>
      <c r="B105" s="24"/>
      <c r="C105" s="25"/>
      <c r="D105" s="24"/>
      <c r="E105" s="26" t="e">
        <f aca="false">E102+E103+E104</f>
        <v>#REF!</v>
      </c>
      <c r="F105" s="26" t="e">
        <f aca="false">F102+F103+F104</f>
        <v>#REF!</v>
      </c>
      <c r="G105" s="26" t="e">
        <f aca="false">G102+G103+G104</f>
        <v>#REF!</v>
      </c>
      <c r="H105" s="26" t="e">
        <f aca="false">H102+H103+H104</f>
        <v>#REF!</v>
      </c>
      <c r="I105" s="26" t="e">
        <f aca="false">I102+I103+I104</f>
        <v>#REF!</v>
      </c>
      <c r="J105" s="26" t="e">
        <f aca="false">J102+J103+J104</f>
        <v>#REF!</v>
      </c>
      <c r="K105" s="26" t="e">
        <f aca="false">K102+K103+K104</f>
        <v>#REF!</v>
      </c>
      <c r="L105" s="20" t="e">
        <f aca="false">L102+L103+L104</f>
        <v>#REF!</v>
      </c>
      <c r="M105" s="24"/>
      <c r="N105" s="26" t="e">
        <f aca="false">N102+N103+N104</f>
        <v>#REF!</v>
      </c>
      <c r="O105" s="22" t="n">
        <v>15</v>
      </c>
      <c r="P105" s="26" t="e">
        <f aca="false">N105*(O105%)</f>
        <v>#REF!</v>
      </c>
      <c r="Q105" s="41" t="e">
        <f aca="false">N105+P105</f>
        <v>#REF!</v>
      </c>
      <c r="R105" s="26" t="e">
        <f aca="false">Q105*50%</f>
        <v>#REF!</v>
      </c>
      <c r="S105" s="42" t="e">
        <f aca="false">Q105+R105</f>
        <v>#REF!</v>
      </c>
      <c r="T105" s="27" t="e">
        <f aca="false">S105*20%</f>
        <v>#REF!</v>
      </c>
      <c r="U105" s="43" t="e">
        <f aca="false">S105+T105</f>
        <v>#REF!</v>
      </c>
      <c r="V105" s="36" t="e">
        <f aca="false">U105</f>
        <v>#REF!</v>
      </c>
    </row>
    <row r="106" customFormat="false" ht="16.5" hidden="false" customHeight="true" outlineLevel="0" collapsed="false">
      <c r="A106" s="7" t="s">
        <v>49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</row>
    <row r="107" customFormat="false" ht="13.5" hidden="false" customHeight="false" outlineLevel="0" collapsed="false">
      <c r="A107" s="10" t="n">
        <v>1</v>
      </c>
      <c r="B107" s="8" t="n">
        <v>2</v>
      </c>
      <c r="C107" s="8" t="n">
        <v>3</v>
      </c>
      <c r="D107" s="8" t="n">
        <v>4</v>
      </c>
      <c r="E107" s="8" t="n">
        <v>5</v>
      </c>
      <c r="F107" s="8" t="n">
        <v>6</v>
      </c>
      <c r="G107" s="8" t="n">
        <v>7</v>
      </c>
      <c r="H107" s="8" t="n">
        <v>8</v>
      </c>
      <c r="I107" s="8" t="n">
        <v>9</v>
      </c>
      <c r="J107" s="8" t="n">
        <v>10</v>
      </c>
      <c r="K107" s="8" t="n">
        <v>11</v>
      </c>
      <c r="L107" s="8" t="n">
        <v>12</v>
      </c>
      <c r="M107" s="8" t="n">
        <v>13</v>
      </c>
      <c r="N107" s="8" t="n">
        <v>14</v>
      </c>
      <c r="O107" s="8" t="n">
        <v>15</v>
      </c>
      <c r="P107" s="8" t="n">
        <v>16</v>
      </c>
      <c r="Q107" s="8" t="n">
        <v>17</v>
      </c>
      <c r="R107" s="8" t="n">
        <v>18</v>
      </c>
      <c r="S107" s="8" t="n">
        <v>19</v>
      </c>
      <c r="T107" s="8" t="n">
        <v>20</v>
      </c>
      <c r="U107" s="8" t="n">
        <v>21</v>
      </c>
      <c r="V107" s="8" t="n">
        <v>22</v>
      </c>
    </row>
    <row r="108" customFormat="false" ht="38.25" hidden="false" customHeight="true" outlineLevel="0" collapsed="false">
      <c r="A108" s="11" t="n">
        <v>1</v>
      </c>
      <c r="B108" s="12" t="s">
        <v>35</v>
      </c>
      <c r="C108" s="28" t="s">
        <v>36</v>
      </c>
      <c r="D108" s="14" t="n">
        <v>60</v>
      </c>
      <c r="E108" s="15" t="e">
        <f aca="false">#REF!</f>
        <v>#REF!</v>
      </c>
      <c r="F108" s="15" t="e">
        <f aca="false">E108*D108</f>
        <v>#REF!</v>
      </c>
      <c r="G108" s="17" t="e">
        <f aca="false">F108*#REF!</f>
        <v>#REF!</v>
      </c>
      <c r="H108" s="15" t="e">
        <f aca="false">I108+J108+K108</f>
        <v>#REF!</v>
      </c>
      <c r="I108" s="17" t="e">
        <f aca="false">(F108+G108)*34%</f>
        <v>#REF!</v>
      </c>
      <c r="J108" s="15" t="e">
        <f aca="false">(F108+G108)*0.1%</f>
        <v>#REF!</v>
      </c>
      <c r="K108" s="17" t="e">
        <f aca="false">(F108+G108)*4%</f>
        <v>#REF!</v>
      </c>
      <c r="L108" s="15" t="e">
        <f aca="false">(F108+G108)*#REF!</f>
        <v>#REF!</v>
      </c>
      <c r="M108" s="16"/>
      <c r="N108" s="17" t="e">
        <f aca="false">F108+G108+H108+L108</f>
        <v>#REF!</v>
      </c>
      <c r="O108" s="14"/>
      <c r="P108" s="16"/>
      <c r="Q108" s="16"/>
      <c r="R108" s="14"/>
      <c r="S108" s="14"/>
      <c r="T108" s="14"/>
      <c r="U108" s="14"/>
      <c r="V108" s="14"/>
    </row>
    <row r="109" customFormat="false" ht="48" hidden="false" customHeight="false" outlineLevel="0" collapsed="false">
      <c r="A109" s="11"/>
      <c r="B109" s="12"/>
      <c r="C109" s="13" t="s">
        <v>37</v>
      </c>
      <c r="D109" s="18" t="n">
        <v>60</v>
      </c>
      <c r="E109" s="19" t="e">
        <f aca="false">#REF!</f>
        <v>#REF!</v>
      </c>
      <c r="F109" s="19" t="e">
        <f aca="false">E109*D109</f>
        <v>#REF!</v>
      </c>
      <c r="G109" s="20" t="e">
        <f aca="false">F109*#REF!</f>
        <v>#REF!</v>
      </c>
      <c r="H109" s="21" t="e">
        <f aca="false">I109+J109+K109</f>
        <v>#REF!</v>
      </c>
      <c r="I109" s="20" t="e">
        <f aca="false">(F109+G109)*34%</f>
        <v>#REF!</v>
      </c>
      <c r="J109" s="21" t="e">
        <f aca="false">(F109+G109)*0.1%</f>
        <v>#REF!</v>
      </c>
      <c r="K109" s="19" t="e">
        <f aca="false">(F109+G109)*4%</f>
        <v>#REF!</v>
      </c>
      <c r="L109" s="21" t="e">
        <f aca="false">(F109+G109)*#REF!</f>
        <v>#REF!</v>
      </c>
      <c r="M109" s="22"/>
      <c r="N109" s="20" t="e">
        <f aca="false">F109+G109+H109+L109</f>
        <v>#REF!</v>
      </c>
      <c r="O109" s="18"/>
      <c r="P109" s="23"/>
      <c r="Q109" s="23"/>
      <c r="R109" s="18"/>
      <c r="S109" s="18"/>
      <c r="T109" s="18"/>
      <c r="U109" s="18"/>
      <c r="V109" s="18"/>
    </row>
    <row r="110" customFormat="false" ht="48" hidden="false" customHeight="false" outlineLevel="0" collapsed="false">
      <c r="A110" s="11"/>
      <c r="B110" s="12"/>
      <c r="C110" s="13" t="s">
        <v>37</v>
      </c>
      <c r="D110" s="18" t="n">
        <v>60</v>
      </c>
      <c r="E110" s="20" t="e">
        <f aca="false">#REF!</f>
        <v>#REF!</v>
      </c>
      <c r="F110" s="20" t="e">
        <f aca="false">D110*E110</f>
        <v>#REF!</v>
      </c>
      <c r="G110" s="21" t="e">
        <f aca="false">F110*#REF!</f>
        <v>#REF!</v>
      </c>
      <c r="H110" s="21" t="e">
        <f aca="false">I110+J110+K110</f>
        <v>#REF!</v>
      </c>
      <c r="I110" s="21" t="e">
        <f aca="false">(F110+G110)*34%</f>
        <v>#REF!</v>
      </c>
      <c r="J110" s="21" t="e">
        <f aca="false">(F110+G110)*0.1%</f>
        <v>#REF!</v>
      </c>
      <c r="K110" s="20" t="e">
        <f aca="false">(F110+G110)*4%</f>
        <v>#REF!</v>
      </c>
      <c r="L110" s="19" t="e">
        <f aca="false">(F110+G110)*#REF!</f>
        <v>#REF!</v>
      </c>
      <c r="M110" s="18"/>
      <c r="N110" s="21" t="e">
        <f aca="false">F110+G110+H110+L110</f>
        <v>#REF!</v>
      </c>
      <c r="O110" s="23"/>
      <c r="P110" s="22"/>
      <c r="Q110" s="23"/>
      <c r="R110" s="18"/>
      <c r="S110" s="18"/>
      <c r="T110" s="23"/>
      <c r="U110" s="18"/>
      <c r="V110" s="18"/>
    </row>
    <row r="111" customFormat="false" ht="13.5" hidden="false" customHeight="false" outlineLevel="0" collapsed="false">
      <c r="A111" s="24" t="s">
        <v>34</v>
      </c>
      <c r="B111" s="24"/>
      <c r="C111" s="24"/>
      <c r="D111" s="24"/>
      <c r="E111" s="26" t="e">
        <f aca="false">E108+E109+E110</f>
        <v>#REF!</v>
      </c>
      <c r="F111" s="26" t="e">
        <f aca="false">F108+F109+F110</f>
        <v>#REF!</v>
      </c>
      <c r="G111" s="26" t="e">
        <f aca="false">G108+G109+G110</f>
        <v>#REF!</v>
      </c>
      <c r="H111" s="26" t="e">
        <f aca="false">H108+H109+H110</f>
        <v>#REF!</v>
      </c>
      <c r="I111" s="26" t="e">
        <f aca="false">I108+I109+I110</f>
        <v>#REF!</v>
      </c>
      <c r="J111" s="26" t="e">
        <f aca="false">J108+J109+J110</f>
        <v>#REF!</v>
      </c>
      <c r="K111" s="26" t="e">
        <f aca="false">K108+K109+K110</f>
        <v>#REF!</v>
      </c>
      <c r="L111" s="26" t="e">
        <f aca="false">L108+L109+L110</f>
        <v>#REF!</v>
      </c>
      <c r="M111" s="24"/>
      <c r="N111" s="26" t="e">
        <f aca="false">N108+N109+N110</f>
        <v>#REF!</v>
      </c>
      <c r="O111" s="29" t="n">
        <v>15</v>
      </c>
      <c r="P111" s="26" t="e">
        <f aca="false">N111*(O111%)</f>
        <v>#REF!</v>
      </c>
      <c r="Q111" s="27" t="e">
        <f aca="false">N111+P111</f>
        <v>#REF!</v>
      </c>
      <c r="R111" s="26" t="e">
        <f aca="false">Q111*50%</f>
        <v>#REF!</v>
      </c>
      <c r="S111" s="34" t="e">
        <f aca="false">Q111+R111</f>
        <v>#REF!</v>
      </c>
      <c r="T111" s="27" t="e">
        <f aca="false">S111*20%</f>
        <v>#REF!</v>
      </c>
      <c r="U111" s="38" t="e">
        <f aca="false">S111+T111</f>
        <v>#REF!</v>
      </c>
      <c r="V111" s="26" t="e">
        <f aca="false">U111</f>
        <v>#REF!</v>
      </c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</row>
    <row r="114" customFormat="false" ht="12.75" hidden="false" customHeight="false" outlineLevel="0" collapsed="false">
      <c r="A114" s="31" t="s">
        <v>38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</row>
    <row r="116" customFormat="false" ht="12.75" hidden="false" customHeight="false" outlineLevel="0" collapsed="false">
      <c r="A116" s="31" t="s">
        <v>39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</row>
    <row r="118" customFormat="false" ht="12.75" hidden="false" customHeight="false" outlineLevel="0" collapsed="false">
      <c r="A118" s="31" t="s">
        <v>40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</row>
    <row r="121" customFormat="false" ht="15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1" t="s">
        <v>0</v>
      </c>
      <c r="R121" s="39"/>
      <c r="S121" s="39"/>
      <c r="T121" s="39"/>
      <c r="U121" s="39"/>
      <c r="V121" s="39"/>
    </row>
    <row r="122" customFormat="false" ht="15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2" t="s">
        <v>1</v>
      </c>
      <c r="R122" s="39"/>
      <c r="S122" s="39"/>
      <c r="T122" s="39"/>
      <c r="U122" s="39"/>
      <c r="V122" s="39"/>
    </row>
    <row r="123" customFormat="false" ht="15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2" t="s">
        <v>2</v>
      </c>
      <c r="R123" s="39"/>
      <c r="S123" s="39"/>
      <c r="T123" s="39"/>
      <c r="U123" s="39"/>
      <c r="V123" s="39"/>
    </row>
    <row r="124" customFormat="false" ht="15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2" t="s">
        <v>3</v>
      </c>
      <c r="R124" s="39"/>
      <c r="S124" s="39"/>
      <c r="T124" s="39"/>
      <c r="U124" s="39"/>
      <c r="V124" s="39"/>
    </row>
    <row r="125" customFormat="false" ht="15.75" hidden="false" customHeight="false" outlineLevel="0" collapsed="false">
      <c r="N125" s="3"/>
      <c r="O125" s="2" t="s">
        <v>4</v>
      </c>
    </row>
    <row r="126" customFormat="false" ht="15" hidden="false" customHeight="false" outlineLevel="0" collapsed="false">
      <c r="N126" s="4" t="s">
        <v>41</v>
      </c>
    </row>
    <row r="128" customFormat="false" ht="15.75" hidden="false" customHeight="false" outlineLevel="0" collapsed="false">
      <c r="A128" s="5" t="s">
        <v>6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</row>
    <row r="129" customFormat="false" ht="15.75" hidden="false" customHeight="false" outlineLevel="0" collapsed="false">
      <c r="A129" s="5" t="s">
        <v>52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</row>
    <row r="130" customFormat="false" ht="12.75" hidden="false" customHeight="true" outlineLevel="0" collapsed="false">
      <c r="D130" s="6" t="s">
        <v>43</v>
      </c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</row>
    <row r="131" customFormat="false" ht="13.5" hidden="false" customHeight="true" outlineLevel="0" collapsed="false"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</row>
    <row r="132" customFormat="false" ht="16.5" hidden="false" customHeight="true" outlineLevel="0" collapsed="false">
      <c r="A132" s="7" t="s">
        <v>53</v>
      </c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</row>
    <row r="133" customFormat="false" ht="12.75" hidden="false" customHeight="true" outlineLevel="0" collapsed="false">
      <c r="A133" s="8" t="s">
        <v>10</v>
      </c>
      <c r="B133" s="8" t="s">
        <v>11</v>
      </c>
      <c r="C133" s="8" t="s">
        <v>12</v>
      </c>
      <c r="D133" s="8" t="s">
        <v>13</v>
      </c>
      <c r="E133" s="8" t="s">
        <v>14</v>
      </c>
      <c r="F133" s="8" t="s">
        <v>15</v>
      </c>
      <c r="G133" s="8" t="s">
        <v>16</v>
      </c>
      <c r="H133" s="8" t="s">
        <v>17</v>
      </c>
      <c r="I133" s="8" t="s">
        <v>18</v>
      </c>
      <c r="J133" s="8" t="s">
        <v>19</v>
      </c>
      <c r="K133" s="8" t="s">
        <v>20</v>
      </c>
      <c r="L133" s="8" t="s">
        <v>21</v>
      </c>
      <c r="M133" s="8" t="s">
        <v>22</v>
      </c>
      <c r="N133" s="8" t="s">
        <v>23</v>
      </c>
      <c r="O133" s="8" t="s">
        <v>24</v>
      </c>
      <c r="P133" s="8" t="s">
        <v>25</v>
      </c>
      <c r="Q133" s="8" t="s">
        <v>26</v>
      </c>
      <c r="R133" s="33" t="s">
        <v>54</v>
      </c>
      <c r="S133" s="33" t="s">
        <v>55</v>
      </c>
      <c r="T133" s="8" t="s">
        <v>27</v>
      </c>
      <c r="U133" s="8" t="s">
        <v>47</v>
      </c>
      <c r="V133" s="8" t="s">
        <v>29</v>
      </c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33"/>
      <c r="S134" s="33"/>
      <c r="T134" s="8"/>
      <c r="U134" s="8"/>
      <c r="V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33"/>
      <c r="S135" s="33"/>
      <c r="T135" s="8"/>
      <c r="U135" s="8"/>
      <c r="V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33"/>
      <c r="S136" s="33"/>
      <c r="T136" s="8"/>
      <c r="U136" s="8"/>
      <c r="V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33"/>
      <c r="S137" s="33"/>
      <c r="T137" s="8"/>
      <c r="U137" s="8"/>
      <c r="V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33"/>
      <c r="S138" s="33"/>
      <c r="T138" s="8"/>
      <c r="U138" s="8"/>
      <c r="V138" s="8"/>
    </row>
    <row r="139" customFormat="false" ht="52.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33"/>
      <c r="S139" s="33"/>
      <c r="T139" s="8"/>
      <c r="U139" s="8"/>
      <c r="V139" s="8"/>
    </row>
    <row r="140" customFormat="false" ht="13.5" hidden="false" customHeight="false" outlineLevel="0" collapsed="false">
      <c r="A140" s="10" t="n">
        <v>1</v>
      </c>
      <c r="B140" s="8" t="n">
        <v>2</v>
      </c>
      <c r="C140" s="8" t="n">
        <v>3</v>
      </c>
      <c r="D140" s="8" t="n">
        <v>4</v>
      </c>
      <c r="E140" s="8" t="n">
        <v>5</v>
      </c>
      <c r="F140" s="8" t="n">
        <v>6</v>
      </c>
      <c r="G140" s="8" t="n">
        <v>7</v>
      </c>
      <c r="H140" s="8" t="n">
        <v>8</v>
      </c>
      <c r="I140" s="8" t="n">
        <v>9</v>
      </c>
      <c r="J140" s="8" t="n">
        <v>10</v>
      </c>
      <c r="K140" s="8" t="n">
        <v>11</v>
      </c>
      <c r="L140" s="8" t="n">
        <v>12</v>
      </c>
      <c r="M140" s="8" t="n">
        <v>13</v>
      </c>
      <c r="N140" s="8" t="n">
        <v>14</v>
      </c>
      <c r="O140" s="8" t="n">
        <v>15</v>
      </c>
      <c r="P140" s="8" t="n">
        <v>16</v>
      </c>
      <c r="Q140" s="8" t="n">
        <v>17</v>
      </c>
      <c r="R140" s="8" t="n">
        <v>18</v>
      </c>
      <c r="S140" s="8" t="n">
        <v>19</v>
      </c>
      <c r="T140" s="8" t="n">
        <v>20</v>
      </c>
      <c r="U140" s="8" t="n">
        <v>21</v>
      </c>
      <c r="V140" s="8" t="n">
        <v>22</v>
      </c>
    </row>
    <row r="141" customFormat="false" ht="48.75" hidden="false" customHeight="true" outlineLevel="0" collapsed="false">
      <c r="A141" s="11" t="n">
        <v>1</v>
      </c>
      <c r="B141" s="12" t="s">
        <v>30</v>
      </c>
      <c r="C141" s="13" t="s">
        <v>31</v>
      </c>
      <c r="D141" s="14" t="n">
        <v>60</v>
      </c>
      <c r="E141" s="15" t="e">
        <f aca="false">#REF!</f>
        <v>#REF!</v>
      </c>
      <c r="F141" s="15" t="e">
        <f aca="false">E141*D141</f>
        <v>#REF!</v>
      </c>
      <c r="G141" s="17" t="e">
        <f aca="false">F141*#REF!</f>
        <v>#REF!</v>
      </c>
      <c r="H141" s="15" t="e">
        <f aca="false">I141+J141+K141</f>
        <v>#REF!</v>
      </c>
      <c r="I141" s="17" t="e">
        <f aca="false">(F141+G141)*34%</f>
        <v>#REF!</v>
      </c>
      <c r="J141" s="15" t="e">
        <f aca="false">(F141+G141)*0.1%</f>
        <v>#REF!</v>
      </c>
      <c r="K141" s="17" t="e">
        <f aca="false">(F141+G141)*4%</f>
        <v>#REF!</v>
      </c>
      <c r="L141" s="15" t="e">
        <f aca="false">(F141+G141)*#REF!</f>
        <v>#REF!</v>
      </c>
      <c r="M141" s="16"/>
      <c r="N141" s="17" t="e">
        <f aca="false">F141+G141+H141+L141</f>
        <v>#REF!</v>
      </c>
      <c r="O141" s="14"/>
      <c r="P141" s="16"/>
      <c r="Q141" s="16"/>
      <c r="R141" s="14"/>
      <c r="S141" s="14"/>
      <c r="T141" s="14"/>
      <c r="U141" s="14"/>
      <c r="V141" s="14"/>
    </row>
    <row r="142" customFormat="false" ht="36.75" hidden="false" customHeight="false" outlineLevel="0" collapsed="false">
      <c r="A142" s="11"/>
      <c r="B142" s="12"/>
      <c r="C142" s="13" t="s">
        <v>32</v>
      </c>
      <c r="D142" s="18" t="n">
        <v>60</v>
      </c>
      <c r="E142" s="19" t="e">
        <f aca="false">#REF!</f>
        <v>#REF!</v>
      </c>
      <c r="F142" s="19" t="e">
        <f aca="false">E142*D142</f>
        <v>#REF!</v>
      </c>
      <c r="G142" s="17" t="e">
        <f aca="false">F142*#REF!</f>
        <v>#REF!</v>
      </c>
      <c r="H142" s="21" t="e">
        <f aca="false">I142+J142+K142</f>
        <v>#REF!</v>
      </c>
      <c r="I142" s="20" t="e">
        <f aca="false">(F142+G142)*34%</f>
        <v>#REF!</v>
      </c>
      <c r="J142" s="21" t="e">
        <f aca="false">(F142+G142)*0.1%</f>
        <v>#REF!</v>
      </c>
      <c r="K142" s="20" t="e">
        <f aca="false">(F142+G142)*4%</f>
        <v>#REF!</v>
      </c>
      <c r="L142" s="15" t="e">
        <f aca="false">(F142+G142)*#REF!</f>
        <v>#REF!</v>
      </c>
      <c r="M142" s="22"/>
      <c r="N142" s="20" t="e">
        <f aca="false">F142+G142+H142+L142</f>
        <v>#REF!</v>
      </c>
      <c r="O142" s="18"/>
      <c r="P142" s="23"/>
      <c r="Q142" s="23"/>
      <c r="R142" s="18"/>
      <c r="S142" s="18"/>
      <c r="T142" s="18"/>
      <c r="U142" s="18"/>
      <c r="V142" s="18"/>
    </row>
    <row r="143" customFormat="false" ht="24" hidden="false" customHeight="false" outlineLevel="0" collapsed="false">
      <c r="A143" s="11"/>
      <c r="B143" s="12"/>
      <c r="C143" s="13" t="s">
        <v>33</v>
      </c>
      <c r="D143" s="18" t="n">
        <v>60</v>
      </c>
      <c r="E143" s="20" t="e">
        <f aca="false">#REF!</f>
        <v>#REF!</v>
      </c>
      <c r="F143" s="20" t="e">
        <f aca="false">D143*E143</f>
        <v>#REF!</v>
      </c>
      <c r="G143" s="17" t="e">
        <f aca="false">F143*#REF!</f>
        <v>#REF!</v>
      </c>
      <c r="H143" s="21" t="e">
        <f aca="false">I143+J143+K143</f>
        <v>#REF!</v>
      </c>
      <c r="I143" s="21" t="e">
        <f aca="false">(F143+G143)*34%</f>
        <v>#REF!</v>
      </c>
      <c r="J143" s="21" t="e">
        <f aca="false">(F143+G143)*0.1%</f>
        <v>#REF!</v>
      </c>
      <c r="K143" s="21"/>
      <c r="L143" s="17" t="e">
        <f aca="false">(F143+G143)*#REF!</f>
        <v>#REF!</v>
      </c>
      <c r="M143" s="18"/>
      <c r="N143" s="21" t="e">
        <f aca="false">F143+G143+H143+L143</f>
        <v>#REF!</v>
      </c>
      <c r="O143" s="23"/>
      <c r="P143" s="22"/>
      <c r="Q143" s="23"/>
      <c r="R143" s="18"/>
      <c r="S143" s="18"/>
      <c r="T143" s="23"/>
      <c r="U143" s="18"/>
      <c r="V143" s="18"/>
    </row>
    <row r="144" customFormat="false" ht="13.5" hidden="false" customHeight="false" outlineLevel="0" collapsed="false">
      <c r="A144" s="24" t="s">
        <v>34</v>
      </c>
      <c r="B144" s="24"/>
      <c r="C144" s="25"/>
      <c r="D144" s="24"/>
      <c r="E144" s="26" t="e">
        <f aca="false">E141+E142+E143</f>
        <v>#REF!</v>
      </c>
      <c r="F144" s="26" t="e">
        <f aca="false">F141+F142+F143</f>
        <v>#REF!</v>
      </c>
      <c r="G144" s="26" t="e">
        <f aca="false">G141+G142+G143</f>
        <v>#REF!</v>
      </c>
      <c r="H144" s="26" t="e">
        <f aca="false">H141+H142+H143</f>
        <v>#REF!</v>
      </c>
      <c r="I144" s="26" t="e">
        <f aca="false">I141+I142+I143</f>
        <v>#REF!</v>
      </c>
      <c r="J144" s="26" t="e">
        <f aca="false">J141+J142+J143</f>
        <v>#REF!</v>
      </c>
      <c r="K144" s="26" t="e">
        <f aca="false">K141+K142+K143</f>
        <v>#REF!</v>
      </c>
      <c r="L144" s="20" t="e">
        <f aca="false">L141+L142+L143</f>
        <v>#REF!</v>
      </c>
      <c r="M144" s="24"/>
      <c r="N144" s="26" t="e">
        <f aca="false">N141+N142+N143</f>
        <v>#REF!</v>
      </c>
      <c r="O144" s="22" t="n">
        <v>15</v>
      </c>
      <c r="P144" s="26" t="e">
        <f aca="false">N144*(O144%)</f>
        <v>#REF!</v>
      </c>
      <c r="Q144" s="41" t="e">
        <f aca="false">N144+P144</f>
        <v>#REF!</v>
      </c>
      <c r="R144" s="26" t="e">
        <f aca="false">Q144*80%</f>
        <v>#REF!</v>
      </c>
      <c r="S144" s="42" t="e">
        <f aca="false">Q144+R144</f>
        <v>#REF!</v>
      </c>
      <c r="T144" s="27" t="e">
        <f aca="false">S144*20%</f>
        <v>#REF!</v>
      </c>
      <c r="U144" s="43" t="e">
        <f aca="false">S144+T144</f>
        <v>#REF!</v>
      </c>
      <c r="V144" s="36" t="e">
        <f aca="false">U144</f>
        <v>#REF!</v>
      </c>
    </row>
    <row r="145" customFormat="false" ht="16.5" hidden="false" customHeight="true" outlineLevel="0" collapsed="false">
      <c r="A145" s="7" t="s">
        <v>53</v>
      </c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</row>
    <row r="146" customFormat="false" ht="13.5" hidden="false" customHeight="false" outlineLevel="0" collapsed="false">
      <c r="A146" s="10" t="n">
        <v>1</v>
      </c>
      <c r="B146" s="8" t="n">
        <v>2</v>
      </c>
      <c r="C146" s="8" t="n">
        <v>3</v>
      </c>
      <c r="D146" s="8" t="n">
        <v>4</v>
      </c>
      <c r="E146" s="8" t="n">
        <v>5</v>
      </c>
      <c r="F146" s="8" t="n">
        <v>6</v>
      </c>
      <c r="G146" s="8" t="n">
        <v>7</v>
      </c>
      <c r="H146" s="8" t="n">
        <v>8</v>
      </c>
      <c r="I146" s="8" t="n">
        <v>9</v>
      </c>
      <c r="J146" s="8" t="n">
        <v>10</v>
      </c>
      <c r="K146" s="8" t="n">
        <v>11</v>
      </c>
      <c r="L146" s="8" t="n">
        <v>12</v>
      </c>
      <c r="M146" s="8" t="n">
        <v>13</v>
      </c>
      <c r="N146" s="8" t="n">
        <v>14</v>
      </c>
      <c r="O146" s="8" t="n">
        <v>15</v>
      </c>
      <c r="P146" s="8" t="n">
        <v>16</v>
      </c>
      <c r="Q146" s="8" t="n">
        <v>17</v>
      </c>
      <c r="R146" s="8" t="n">
        <v>18</v>
      </c>
      <c r="S146" s="8" t="n">
        <v>19</v>
      </c>
      <c r="T146" s="8" t="n">
        <v>20</v>
      </c>
      <c r="U146" s="8" t="n">
        <v>21</v>
      </c>
      <c r="V146" s="8" t="n">
        <v>22</v>
      </c>
    </row>
    <row r="147" customFormat="false" ht="38.25" hidden="false" customHeight="true" outlineLevel="0" collapsed="false">
      <c r="A147" s="11" t="n">
        <v>1</v>
      </c>
      <c r="B147" s="12" t="s">
        <v>35</v>
      </c>
      <c r="C147" s="28" t="s">
        <v>36</v>
      </c>
      <c r="D147" s="14" t="n">
        <v>60</v>
      </c>
      <c r="E147" s="15" t="e">
        <f aca="false">#REF!</f>
        <v>#REF!</v>
      </c>
      <c r="F147" s="15" t="e">
        <f aca="false">E147*D147</f>
        <v>#REF!</v>
      </c>
      <c r="G147" s="17" t="e">
        <f aca="false">F147*#REF!</f>
        <v>#REF!</v>
      </c>
      <c r="H147" s="15" t="e">
        <f aca="false">I147+J147+K147</f>
        <v>#REF!</v>
      </c>
      <c r="I147" s="17" t="e">
        <f aca="false">(F147+G147)*34%</f>
        <v>#REF!</v>
      </c>
      <c r="J147" s="15" t="e">
        <f aca="false">(F147+G147)*0.1%</f>
        <v>#REF!</v>
      </c>
      <c r="K147" s="17" t="e">
        <f aca="false">(F147+G147)*4%</f>
        <v>#REF!</v>
      </c>
      <c r="L147" s="15" t="e">
        <f aca="false">(F147+G147)*#REF!</f>
        <v>#REF!</v>
      </c>
      <c r="M147" s="16"/>
      <c r="N147" s="17" t="e">
        <f aca="false">F147+G147+H147+L147</f>
        <v>#REF!</v>
      </c>
      <c r="O147" s="14"/>
      <c r="P147" s="16"/>
      <c r="Q147" s="16"/>
      <c r="R147" s="14"/>
      <c r="S147" s="14"/>
      <c r="T147" s="14"/>
      <c r="U147" s="14"/>
      <c r="V147" s="14"/>
    </row>
    <row r="148" customFormat="false" ht="48" hidden="false" customHeight="false" outlineLevel="0" collapsed="false">
      <c r="A148" s="11"/>
      <c r="B148" s="12"/>
      <c r="C148" s="13" t="s">
        <v>37</v>
      </c>
      <c r="D148" s="18" t="n">
        <v>60</v>
      </c>
      <c r="E148" s="19" t="e">
        <f aca="false">#REF!</f>
        <v>#REF!</v>
      </c>
      <c r="F148" s="19" t="e">
        <f aca="false">E148*D148</f>
        <v>#REF!</v>
      </c>
      <c r="G148" s="20" t="e">
        <f aca="false">F148*#REF!</f>
        <v>#REF!</v>
      </c>
      <c r="H148" s="21" t="e">
        <f aca="false">I148+J148+K148</f>
        <v>#REF!</v>
      </c>
      <c r="I148" s="20" t="e">
        <f aca="false">(F148+G148)*34%</f>
        <v>#REF!</v>
      </c>
      <c r="J148" s="21" t="e">
        <f aca="false">(F148+G148)*0.1%</f>
        <v>#REF!</v>
      </c>
      <c r="K148" s="19" t="e">
        <f aca="false">(F148+G148)*4%</f>
        <v>#REF!</v>
      </c>
      <c r="L148" s="21" t="e">
        <f aca="false">(F148+G148)*#REF!</f>
        <v>#REF!</v>
      </c>
      <c r="M148" s="22"/>
      <c r="N148" s="20" t="e">
        <f aca="false">F148+G148+H148+L148</f>
        <v>#REF!</v>
      </c>
      <c r="O148" s="18"/>
      <c r="P148" s="23"/>
      <c r="Q148" s="23"/>
      <c r="R148" s="18"/>
      <c r="S148" s="18"/>
      <c r="T148" s="18"/>
      <c r="U148" s="18"/>
      <c r="V148" s="18"/>
    </row>
    <row r="149" customFormat="false" ht="48" hidden="false" customHeight="false" outlineLevel="0" collapsed="false">
      <c r="A149" s="11"/>
      <c r="B149" s="12"/>
      <c r="C149" s="13" t="s">
        <v>37</v>
      </c>
      <c r="D149" s="18" t="n">
        <v>60</v>
      </c>
      <c r="E149" s="20" t="e">
        <f aca="false">#REF!</f>
        <v>#REF!</v>
      </c>
      <c r="F149" s="20" t="e">
        <f aca="false">D149*E149</f>
        <v>#REF!</v>
      </c>
      <c r="G149" s="21" t="e">
        <f aca="false">F149*#REF!</f>
        <v>#REF!</v>
      </c>
      <c r="H149" s="21" t="e">
        <f aca="false">I149+J149+K149</f>
        <v>#REF!</v>
      </c>
      <c r="I149" s="21" t="e">
        <f aca="false">(F149+G149)*34%</f>
        <v>#REF!</v>
      </c>
      <c r="J149" s="21" t="e">
        <f aca="false">(F149+G149)*0.1%</f>
        <v>#REF!</v>
      </c>
      <c r="K149" s="20" t="e">
        <f aca="false">(F149+G149)*4%</f>
        <v>#REF!</v>
      </c>
      <c r="L149" s="19" t="e">
        <f aca="false">(F149+G149)*#REF!</f>
        <v>#REF!</v>
      </c>
      <c r="M149" s="18"/>
      <c r="N149" s="21" t="e">
        <f aca="false">F149+G149+H149+L149</f>
        <v>#REF!</v>
      </c>
      <c r="O149" s="23"/>
      <c r="P149" s="22"/>
      <c r="Q149" s="23"/>
      <c r="R149" s="18"/>
      <c r="S149" s="18"/>
      <c r="T149" s="23"/>
      <c r="U149" s="18"/>
      <c r="V149" s="18"/>
    </row>
    <row r="150" customFormat="false" ht="13.5" hidden="false" customHeight="false" outlineLevel="0" collapsed="false">
      <c r="A150" s="24" t="s">
        <v>34</v>
      </c>
      <c r="B150" s="24"/>
      <c r="C150" s="24"/>
      <c r="D150" s="24"/>
      <c r="E150" s="26" t="e">
        <f aca="false">E147+E148+E149</f>
        <v>#REF!</v>
      </c>
      <c r="F150" s="26" t="e">
        <f aca="false">F147+F148+F149</f>
        <v>#REF!</v>
      </c>
      <c r="G150" s="26" t="e">
        <f aca="false">G147+G148+G149</f>
        <v>#REF!</v>
      </c>
      <c r="H150" s="26" t="e">
        <f aca="false">H147+H148+H149</f>
        <v>#REF!</v>
      </c>
      <c r="I150" s="26" t="e">
        <f aca="false">I147+I148+I149</f>
        <v>#REF!</v>
      </c>
      <c r="J150" s="26" t="e">
        <f aca="false">J147+J148+J149</f>
        <v>#REF!</v>
      </c>
      <c r="K150" s="26" t="e">
        <f aca="false">K147+K148+K149</f>
        <v>#REF!</v>
      </c>
      <c r="L150" s="26" t="e">
        <f aca="false">L147+L148+L149</f>
        <v>#REF!</v>
      </c>
      <c r="M150" s="24"/>
      <c r="N150" s="26" t="e">
        <f aca="false">N147+N148+N149</f>
        <v>#REF!</v>
      </c>
      <c r="O150" s="29" t="n">
        <v>15</v>
      </c>
      <c r="P150" s="26" t="e">
        <f aca="false">N150*(O150%)</f>
        <v>#REF!</v>
      </c>
      <c r="Q150" s="27" t="e">
        <f aca="false">N150+P150</f>
        <v>#REF!</v>
      </c>
      <c r="R150" s="26" t="e">
        <f aca="false">Q150*80%</f>
        <v>#REF!</v>
      </c>
      <c r="S150" s="34" t="e">
        <f aca="false">Q150+R150</f>
        <v>#REF!</v>
      </c>
      <c r="T150" s="27" t="e">
        <f aca="false">S150*20%</f>
        <v>#REF!</v>
      </c>
      <c r="U150" s="38" t="e">
        <f aca="false">S150+T150</f>
        <v>#REF!</v>
      </c>
      <c r="V150" s="26" t="e">
        <f aca="false">U150</f>
        <v>#REF!</v>
      </c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</row>
    <row r="153" customFormat="false" ht="12.75" hidden="false" customHeight="false" outlineLevel="0" collapsed="false">
      <c r="A153" s="31" t="s">
        <v>38</v>
      </c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</row>
    <row r="155" customFormat="false" ht="12.75" hidden="false" customHeight="false" outlineLevel="0" collapsed="false">
      <c r="A155" s="31" t="s">
        <v>39</v>
      </c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</row>
    <row r="157" customFormat="false" ht="12.75" hidden="false" customHeight="false" outlineLevel="0" collapsed="false">
      <c r="A157" s="31" t="s">
        <v>40</v>
      </c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</row>
  </sheetData>
  <mergeCells count="136">
    <mergeCell ref="A10:V10"/>
    <mergeCell ref="A11:V11"/>
    <mergeCell ref="D12:P13"/>
    <mergeCell ref="A14:V14"/>
    <mergeCell ref="A15:A21"/>
    <mergeCell ref="B15:B21"/>
    <mergeCell ref="C15:C21"/>
    <mergeCell ref="D15:D21"/>
    <mergeCell ref="E15:E21"/>
    <mergeCell ref="F15:F21"/>
    <mergeCell ref="G15:G21"/>
    <mergeCell ref="H15:H21"/>
    <mergeCell ref="I15:I21"/>
    <mergeCell ref="J15:J21"/>
    <mergeCell ref="K15:K21"/>
    <mergeCell ref="L15:L21"/>
    <mergeCell ref="M15:M21"/>
    <mergeCell ref="N15:N21"/>
    <mergeCell ref="O15:O21"/>
    <mergeCell ref="P15:P21"/>
    <mergeCell ref="Q15:Q21"/>
    <mergeCell ref="R15:R21"/>
    <mergeCell ref="S15:S21"/>
    <mergeCell ref="T15:T21"/>
    <mergeCell ref="U15:U21"/>
    <mergeCell ref="V15:V21"/>
    <mergeCell ref="A23:A25"/>
    <mergeCell ref="B23:B25"/>
    <mergeCell ref="A27:V27"/>
    <mergeCell ref="A29:A31"/>
    <mergeCell ref="B29:B31"/>
    <mergeCell ref="A35:V35"/>
    <mergeCell ref="A37:V37"/>
    <mergeCell ref="A39:V39"/>
    <mergeCell ref="A50:V50"/>
    <mergeCell ref="A51:V51"/>
    <mergeCell ref="D52:P53"/>
    <mergeCell ref="A54:V54"/>
    <mergeCell ref="A55:A61"/>
    <mergeCell ref="B55:B61"/>
    <mergeCell ref="C55:C61"/>
    <mergeCell ref="D55:D61"/>
    <mergeCell ref="E55:E61"/>
    <mergeCell ref="F55:F61"/>
    <mergeCell ref="G55:G61"/>
    <mergeCell ref="H55:H61"/>
    <mergeCell ref="I55:I61"/>
    <mergeCell ref="J55:J61"/>
    <mergeCell ref="K55:K61"/>
    <mergeCell ref="L55:L61"/>
    <mergeCell ref="M55:M61"/>
    <mergeCell ref="N55:N61"/>
    <mergeCell ref="O55:O61"/>
    <mergeCell ref="P55:P61"/>
    <mergeCell ref="Q55:Q61"/>
    <mergeCell ref="R55:R61"/>
    <mergeCell ref="S55:S61"/>
    <mergeCell ref="T55:T61"/>
    <mergeCell ref="U55:U61"/>
    <mergeCell ref="V55:V61"/>
    <mergeCell ref="A63:A65"/>
    <mergeCell ref="B63:B65"/>
    <mergeCell ref="A67:V67"/>
    <mergeCell ref="A69:A71"/>
    <mergeCell ref="B69:B71"/>
    <mergeCell ref="A75:V75"/>
    <mergeCell ref="A77:V77"/>
    <mergeCell ref="A79:V79"/>
    <mergeCell ref="A89:V89"/>
    <mergeCell ref="A90:V90"/>
    <mergeCell ref="D91:P92"/>
    <mergeCell ref="A93:V93"/>
    <mergeCell ref="A94:A100"/>
    <mergeCell ref="B94:B100"/>
    <mergeCell ref="C94:C100"/>
    <mergeCell ref="D94:D100"/>
    <mergeCell ref="E94:E100"/>
    <mergeCell ref="F94:F100"/>
    <mergeCell ref="G94:G100"/>
    <mergeCell ref="H94:H100"/>
    <mergeCell ref="I94:I100"/>
    <mergeCell ref="J94:J100"/>
    <mergeCell ref="K94:K100"/>
    <mergeCell ref="L94:L100"/>
    <mergeCell ref="M94:M100"/>
    <mergeCell ref="N94:N100"/>
    <mergeCell ref="O94:O100"/>
    <mergeCell ref="P94:P100"/>
    <mergeCell ref="Q94:Q100"/>
    <mergeCell ref="R94:R100"/>
    <mergeCell ref="S94:S100"/>
    <mergeCell ref="T94:T100"/>
    <mergeCell ref="U94:U100"/>
    <mergeCell ref="V94:V100"/>
    <mergeCell ref="A102:A104"/>
    <mergeCell ref="B102:B104"/>
    <mergeCell ref="A106:V106"/>
    <mergeCell ref="A108:A110"/>
    <mergeCell ref="B108:B110"/>
    <mergeCell ref="A114:V114"/>
    <mergeCell ref="A116:V116"/>
    <mergeCell ref="A118:V118"/>
    <mergeCell ref="A128:V128"/>
    <mergeCell ref="A129:V129"/>
    <mergeCell ref="D130:P131"/>
    <mergeCell ref="A132:V132"/>
    <mergeCell ref="A133:A139"/>
    <mergeCell ref="B133:B139"/>
    <mergeCell ref="C133:C139"/>
    <mergeCell ref="D133:D139"/>
    <mergeCell ref="E133:E139"/>
    <mergeCell ref="F133:F139"/>
    <mergeCell ref="G133:G139"/>
    <mergeCell ref="H133:H139"/>
    <mergeCell ref="I133:I139"/>
    <mergeCell ref="J133:J139"/>
    <mergeCell ref="K133:K139"/>
    <mergeCell ref="L133:L139"/>
    <mergeCell ref="M133:M139"/>
    <mergeCell ref="N133:N139"/>
    <mergeCell ref="O133:O139"/>
    <mergeCell ref="P133:P139"/>
    <mergeCell ref="Q133:Q139"/>
    <mergeCell ref="R133:R139"/>
    <mergeCell ref="S133:S139"/>
    <mergeCell ref="T133:T139"/>
    <mergeCell ref="U133:U139"/>
    <mergeCell ref="V133:V139"/>
    <mergeCell ref="A141:A143"/>
    <mergeCell ref="B141:B143"/>
    <mergeCell ref="A145:V145"/>
    <mergeCell ref="A147:A149"/>
    <mergeCell ref="B147:B149"/>
    <mergeCell ref="A153:V153"/>
    <mergeCell ref="A155:V155"/>
    <mergeCell ref="A157:V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A10" activeCellId="0" sqref="A10:IV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8.99"/>
    <col collapsed="false" customWidth="true" hidden="false" outlineLevel="0" max="2" min="2" style="44" width="41.82"/>
    <col collapsed="false" customWidth="true" hidden="false" outlineLevel="0" max="3" min="3" style="44" width="8.49"/>
    <col collapsed="false" customWidth="true" hidden="false" outlineLevel="0" max="5" min="4" style="44" width="10.65"/>
    <col collapsed="false" customWidth="true" hidden="false" outlineLevel="0" max="6" min="6" style="44" width="11.82"/>
    <col collapsed="false" customWidth="true" hidden="false" outlineLevel="0" max="7" min="7" style="44" width="13.32"/>
    <col collapsed="false" customWidth="true" hidden="false" outlineLevel="0" max="8" min="8" style="44" width="18.49"/>
    <col collapsed="false" customWidth="true" hidden="false" outlineLevel="0" max="9" min="9" style="44" width="17.82"/>
    <col collapsed="false" customWidth="true" hidden="false" outlineLevel="0" max="10" min="10" style="44" width="15.65"/>
    <col collapsed="false" customWidth="true" hidden="false" outlineLevel="0" max="11" min="11" style="44" width="17.15"/>
    <col collapsed="false" customWidth="true" hidden="false" outlineLevel="0" max="12" min="12" style="44" width="12.82"/>
    <col collapsed="false" customWidth="false" hidden="false" outlineLevel="0" max="13" min="13" style="44" width="9.32"/>
    <col collapsed="false" customWidth="true" hidden="false" outlineLevel="0" max="14" min="14" style="44" width="11.15"/>
    <col collapsed="false" customWidth="false" hidden="false" outlineLevel="0" max="257" min="15" style="44" width="9.32"/>
  </cols>
  <sheetData>
    <row r="1" customFormat="false" ht="20.25" hidden="false" customHeight="false" outlineLevel="0" collapsed="false">
      <c r="H1" s="45" t="s">
        <v>56</v>
      </c>
      <c r="I1" s="46"/>
    </row>
    <row r="2" customFormat="false" ht="17.25" hidden="false" customHeight="true" outlineLevel="0" collapsed="false">
      <c r="H2" s="45" t="s">
        <v>1</v>
      </c>
      <c r="I2" s="46"/>
    </row>
    <row r="3" customFormat="false" ht="18" hidden="false" customHeight="true" outlineLevel="0" collapsed="false">
      <c r="H3" s="45" t="s">
        <v>2</v>
      </c>
      <c r="I3" s="46"/>
    </row>
    <row r="4" customFormat="false" ht="18.75" hidden="false" customHeight="true" outlineLevel="0" collapsed="false">
      <c r="H4" s="45" t="s">
        <v>3</v>
      </c>
      <c r="I4" s="46"/>
    </row>
    <row r="5" customFormat="false" ht="20.25" hidden="false" customHeight="false" outlineLevel="0" collapsed="false">
      <c r="H5" s="45" t="s">
        <v>57</v>
      </c>
      <c r="I5" s="46"/>
      <c r="J5" s="46"/>
      <c r="K5" s="47"/>
    </row>
    <row r="6" customFormat="false" ht="22.5" hidden="false" customHeight="true" outlineLevel="0" collapsed="false">
      <c r="H6" s="48" t="s">
        <v>58</v>
      </c>
      <c r="K6" s="47"/>
    </row>
    <row r="7" customFormat="false" ht="20.25" hidden="false" customHeight="true" outlineLevel="0" collapsed="false">
      <c r="A7" s="49" t="s">
        <v>59</v>
      </c>
      <c r="B7" s="49"/>
      <c r="C7" s="49"/>
      <c r="D7" s="49"/>
      <c r="E7" s="49"/>
      <c r="F7" s="49"/>
      <c r="G7" s="49"/>
      <c r="H7" s="49"/>
      <c r="I7" s="49"/>
      <c r="J7" s="49"/>
    </row>
    <row r="8" customFormat="false" ht="18.75" hidden="false" customHeight="true" outlineLevel="0" collapsed="false">
      <c r="A8" s="50" t="s">
        <v>60</v>
      </c>
      <c r="B8" s="50"/>
      <c r="C8" s="50"/>
      <c r="D8" s="50"/>
      <c r="E8" s="50"/>
      <c r="F8" s="50"/>
      <c r="G8" s="50"/>
      <c r="H8" s="50"/>
      <c r="I8" s="50"/>
      <c r="J8" s="50"/>
    </row>
    <row r="9" customFormat="false" ht="18.75" hidden="false" customHeight="true" outlineLevel="0" collapsed="false">
      <c r="A9" s="51" t="s">
        <v>61</v>
      </c>
      <c r="B9" s="51"/>
      <c r="C9" s="51"/>
      <c r="D9" s="51"/>
      <c r="E9" s="51"/>
      <c r="F9" s="51"/>
      <c r="G9" s="51"/>
      <c r="H9" s="51"/>
      <c r="I9" s="51"/>
      <c r="J9" s="51"/>
    </row>
    <row r="10" customFormat="false" ht="18.75" hidden="false" customHeight="true" outlineLevel="0" collapsed="false">
      <c r="A10" s="50" t="s">
        <v>62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8.75" hidden="false" customHeight="true" outlineLevel="0" collapsed="false">
      <c r="A11" s="50"/>
      <c r="B11" s="50" t="s">
        <v>63</v>
      </c>
      <c r="C11" s="50"/>
      <c r="D11" s="50"/>
      <c r="E11" s="50"/>
      <c r="F11" s="50"/>
      <c r="G11" s="50"/>
      <c r="H11" s="50"/>
      <c r="I11" s="50"/>
      <c r="J11" s="50"/>
    </row>
    <row r="12" customFormat="false" ht="18.75" hidden="false" customHeight="true" outlineLevel="0" collapsed="false">
      <c r="A12" s="50" t="s">
        <v>64</v>
      </c>
      <c r="B12" s="50"/>
      <c r="C12" s="50"/>
      <c r="D12" s="50"/>
      <c r="E12" s="50"/>
      <c r="F12" s="50"/>
      <c r="G12" s="50"/>
      <c r="H12" s="50"/>
      <c r="I12" s="50"/>
      <c r="J12" s="50"/>
    </row>
    <row r="13" customFormat="false" ht="18.7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customFormat="false" ht="25.5" hidden="false" customHeight="true" outlineLevel="0" collapsed="false">
      <c r="A14" s="52" t="s">
        <v>65</v>
      </c>
      <c r="B14" s="52"/>
      <c r="C14" s="52"/>
      <c r="D14" s="52"/>
      <c r="E14" s="52"/>
      <c r="F14" s="52"/>
      <c r="G14" s="52"/>
      <c r="H14" s="52"/>
      <c r="I14" s="52"/>
      <c r="J14" s="52"/>
    </row>
    <row r="15" customFormat="false" ht="15.7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4"/>
    </row>
    <row r="16" customFormat="false" ht="26.25" hidden="false" customHeight="true" outlineLevel="0" collapsed="false">
      <c r="A16" s="55" t="s">
        <v>66</v>
      </c>
      <c r="B16" s="55" t="s">
        <v>11</v>
      </c>
      <c r="C16" s="56" t="s">
        <v>67</v>
      </c>
      <c r="D16" s="55" t="s">
        <v>68</v>
      </c>
      <c r="E16" s="55"/>
      <c r="F16" s="55"/>
      <c r="G16" s="55"/>
      <c r="H16" s="57" t="s">
        <v>69</v>
      </c>
      <c r="I16" s="58" t="s">
        <v>70</v>
      </c>
      <c r="J16" s="55" t="s">
        <v>71</v>
      </c>
      <c r="K16" s="59"/>
      <c r="M16" s="60"/>
      <c r="N16" s="61"/>
    </row>
    <row r="17" customFormat="false" ht="164.25" hidden="false" customHeight="true" outlineLevel="0" collapsed="false">
      <c r="A17" s="55"/>
      <c r="B17" s="55"/>
      <c r="C17" s="56"/>
      <c r="D17" s="62" t="s">
        <v>72</v>
      </c>
      <c r="E17" s="62" t="s">
        <v>73</v>
      </c>
      <c r="F17" s="62" t="s">
        <v>74</v>
      </c>
      <c r="G17" s="62" t="s">
        <v>75</v>
      </c>
      <c r="H17" s="57"/>
      <c r="I17" s="58"/>
      <c r="J17" s="55"/>
      <c r="K17" s="59"/>
      <c r="M17" s="60"/>
      <c r="N17" s="61"/>
    </row>
    <row r="18" customFormat="false" ht="150" hidden="false" customHeight="true" outlineLevel="0" collapsed="false">
      <c r="A18" s="63" t="n">
        <v>1</v>
      </c>
      <c r="B18" s="64" t="s">
        <v>76</v>
      </c>
      <c r="C18" s="65" t="s">
        <v>77</v>
      </c>
      <c r="D18" s="66" t="n">
        <v>58.25</v>
      </c>
      <c r="E18" s="67" t="n">
        <v>75.73</v>
      </c>
      <c r="F18" s="67" t="n">
        <v>87.38</v>
      </c>
      <c r="G18" s="67" t="n">
        <v>104.86</v>
      </c>
      <c r="H18" s="68" t="s">
        <v>78</v>
      </c>
      <c r="I18" s="68"/>
      <c r="J18" s="68"/>
      <c r="K18" s="59"/>
      <c r="M18" s="60"/>
      <c r="N18" s="61"/>
    </row>
    <row r="19" customFormat="false" ht="135" hidden="false" customHeight="true" outlineLevel="0" collapsed="false">
      <c r="A19" s="69" t="s">
        <v>79</v>
      </c>
      <c r="B19" s="70" t="s">
        <v>80</v>
      </c>
      <c r="C19" s="65" t="s">
        <v>77</v>
      </c>
      <c r="D19" s="67" t="n">
        <v>81.16</v>
      </c>
      <c r="E19" s="67" t="n">
        <v>105.5</v>
      </c>
      <c r="F19" s="67" t="n">
        <v>121.74</v>
      </c>
      <c r="G19" s="67" t="n">
        <v>146.08</v>
      </c>
      <c r="H19" s="68"/>
      <c r="I19" s="68"/>
      <c r="J19" s="68"/>
      <c r="K19" s="71"/>
      <c r="M19" s="61"/>
      <c r="N19" s="72"/>
    </row>
    <row r="20" customFormat="false" ht="18.75" hidden="false" customHeight="false" outlineLevel="0" collapsed="false">
      <c r="A20" s="69" t="s">
        <v>81</v>
      </c>
      <c r="B20" s="73"/>
      <c r="C20" s="65"/>
      <c r="D20" s="67"/>
      <c r="E20" s="67"/>
      <c r="F20" s="67"/>
      <c r="G20" s="67"/>
      <c r="H20" s="67"/>
      <c r="I20" s="67"/>
      <c r="J20" s="74"/>
      <c r="K20" s="71"/>
      <c r="M20" s="61"/>
      <c r="N20" s="72"/>
      <c r="Q20" s="75"/>
      <c r="R20" s="76"/>
      <c r="S20" s="76"/>
      <c r="T20" s="75"/>
      <c r="U20" s="75"/>
      <c r="V20" s="75"/>
    </row>
    <row r="21" customFormat="false" ht="18.75" hidden="false" customHeight="false" outlineLevel="0" collapsed="false">
      <c r="A21" s="77"/>
      <c r="B21" s="78"/>
      <c r="C21" s="78"/>
      <c r="D21" s="79"/>
      <c r="E21" s="80"/>
      <c r="F21" s="80"/>
      <c r="G21" s="80"/>
      <c r="H21" s="79"/>
      <c r="I21" s="79"/>
      <c r="J21" s="81"/>
      <c r="K21" s="71"/>
    </row>
    <row r="22" customFormat="false" ht="18" hidden="false" customHeight="true" outlineLevel="0" collapsed="false">
      <c r="A22" s="82" t="s">
        <v>82</v>
      </c>
      <c r="B22" s="82"/>
      <c r="C22" s="82"/>
      <c r="D22" s="82"/>
      <c r="E22" s="82"/>
      <c r="F22" s="82"/>
      <c r="G22" s="82"/>
      <c r="H22" s="82"/>
      <c r="I22" s="82"/>
      <c r="J22" s="82"/>
      <c r="K22" s="71"/>
    </row>
    <row r="23" customFormat="false" ht="18.75" hidden="false" customHeight="false" outlineLevel="0" collapsed="false">
      <c r="A23" s="83" t="s">
        <v>83</v>
      </c>
      <c r="B23" s="84"/>
      <c r="C23" s="84"/>
      <c r="D23" s="83"/>
      <c r="E23" s="83"/>
      <c r="F23" s="83"/>
      <c r="G23" s="83"/>
      <c r="H23" s="83"/>
      <c r="I23" s="83"/>
      <c r="J23" s="83"/>
      <c r="K23" s="71"/>
    </row>
    <row r="24" customFormat="false" ht="19.5" hidden="false" customHeight="true" outlineLevel="0" collapsed="false">
      <c r="A24" s="85" t="s">
        <v>84</v>
      </c>
      <c r="B24" s="86"/>
      <c r="C24" s="86"/>
      <c r="D24" s="86"/>
      <c r="E24" s="86"/>
      <c r="F24" s="86"/>
      <c r="G24" s="86"/>
      <c r="H24" s="87"/>
      <c r="I24" s="88"/>
      <c r="J24" s="88"/>
      <c r="K24" s="71"/>
    </row>
    <row r="25" customFormat="false" ht="12.75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</row>
    <row r="26" customFormat="false" ht="12.7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</row>
    <row r="27" customFormat="false" ht="12.7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</row>
  </sheetData>
  <mergeCells count="16">
    <mergeCell ref="A7:J7"/>
    <mergeCell ref="A8:J8"/>
    <mergeCell ref="A9:J9"/>
    <mergeCell ref="A10:J10"/>
    <mergeCell ref="B11:I11"/>
    <mergeCell ref="A12:J12"/>
    <mergeCell ref="A14:J14"/>
    <mergeCell ref="A16:A17"/>
    <mergeCell ref="B16:B17"/>
    <mergeCell ref="C16:C17"/>
    <mergeCell ref="D16:G16"/>
    <mergeCell ref="H16:H17"/>
    <mergeCell ref="I16:I17"/>
    <mergeCell ref="J16:J17"/>
    <mergeCell ref="H18:J19"/>
    <mergeCell ref="A22:J22"/>
  </mergeCells>
  <printOptions headings="false" gridLines="false" gridLinesSet="true" horizontalCentered="false" verticalCentered="false"/>
  <pageMargins left="0.39375" right="0.157638888888889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0" activeCellId="0" sqref="A10:IV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8.99"/>
    <col collapsed="false" customWidth="true" hidden="false" outlineLevel="0" max="2" min="2" style="44" width="41.82"/>
    <col collapsed="false" customWidth="true" hidden="false" outlineLevel="0" max="4" min="3" style="44" width="8.49"/>
    <col collapsed="false" customWidth="true" hidden="false" outlineLevel="0" max="6" min="5" style="44" width="10.65"/>
    <col collapsed="false" customWidth="true" hidden="false" outlineLevel="0" max="7" min="7" style="44" width="11.82"/>
    <col collapsed="false" customWidth="true" hidden="false" outlineLevel="0" max="8" min="8" style="44" width="13.32"/>
    <col collapsed="false" customWidth="true" hidden="false" outlineLevel="0" max="9" min="9" style="44" width="18.49"/>
    <col collapsed="false" customWidth="true" hidden="false" outlineLevel="0" max="10" min="10" style="44" width="17.82"/>
    <col collapsed="false" customWidth="true" hidden="false" outlineLevel="0" max="11" min="11" style="44" width="15.65"/>
    <col collapsed="false" customWidth="true" hidden="false" outlineLevel="0" max="12" min="12" style="44" width="17.15"/>
    <col collapsed="false" customWidth="true" hidden="false" outlineLevel="0" max="13" min="13" style="44" width="12.82"/>
    <col collapsed="false" customWidth="false" hidden="false" outlineLevel="0" max="14" min="14" style="44" width="9.32"/>
    <col collapsed="false" customWidth="true" hidden="false" outlineLevel="0" max="15" min="15" style="44" width="11.15"/>
    <col collapsed="false" customWidth="false" hidden="false" outlineLevel="0" max="257" min="16" style="44" width="9.32"/>
  </cols>
  <sheetData>
    <row r="1" customFormat="false" ht="20.25" hidden="false" customHeight="false" outlineLevel="0" collapsed="false">
      <c r="I1" s="45" t="s">
        <v>56</v>
      </c>
      <c r="J1" s="46"/>
    </row>
    <row r="2" customFormat="false" ht="17.25" hidden="false" customHeight="true" outlineLevel="0" collapsed="false">
      <c r="I2" s="45" t="s">
        <v>1</v>
      </c>
      <c r="J2" s="46"/>
    </row>
    <row r="3" customFormat="false" ht="18" hidden="false" customHeight="true" outlineLevel="0" collapsed="false">
      <c r="I3" s="45" t="s">
        <v>2</v>
      </c>
      <c r="J3" s="46"/>
    </row>
    <row r="4" customFormat="false" ht="18.75" hidden="false" customHeight="true" outlineLevel="0" collapsed="false">
      <c r="I4" s="45" t="s">
        <v>3</v>
      </c>
      <c r="J4" s="46"/>
    </row>
    <row r="5" customFormat="false" ht="20.25" hidden="false" customHeight="false" outlineLevel="0" collapsed="false">
      <c r="I5" s="45" t="s">
        <v>57</v>
      </c>
      <c r="J5" s="46"/>
      <c r="K5" s="46"/>
      <c r="L5" s="47"/>
    </row>
    <row r="6" customFormat="false" ht="22.5" hidden="false" customHeight="true" outlineLevel="0" collapsed="false">
      <c r="I6" s="48" t="s">
        <v>85</v>
      </c>
      <c r="L6" s="47"/>
    </row>
    <row r="7" customFormat="false" ht="20.25" hidden="false" customHeight="true" outlineLevel="0" collapsed="false">
      <c r="A7" s="49" t="s">
        <v>59</v>
      </c>
      <c r="B7" s="49"/>
      <c r="C7" s="49"/>
      <c r="D7" s="49"/>
      <c r="E7" s="49"/>
      <c r="F7" s="49"/>
      <c r="G7" s="49"/>
      <c r="H7" s="49"/>
      <c r="I7" s="49"/>
      <c r="J7" s="49"/>
      <c r="K7" s="49"/>
    </row>
    <row r="8" customFormat="false" ht="18.75" hidden="false" customHeight="true" outlineLevel="0" collapsed="false">
      <c r="A8" s="50" t="s">
        <v>86</v>
      </c>
      <c r="B8" s="50"/>
      <c r="C8" s="50"/>
      <c r="D8" s="50"/>
      <c r="E8" s="50"/>
      <c r="F8" s="50"/>
      <c r="G8" s="50"/>
      <c r="H8" s="50"/>
      <c r="I8" s="50"/>
      <c r="J8" s="50"/>
      <c r="K8" s="50"/>
    </row>
    <row r="9" customFormat="false" ht="18.75" hidden="false" customHeight="true" outlineLevel="0" collapsed="false">
      <c r="A9" s="51" t="s">
        <v>87</v>
      </c>
      <c r="B9" s="51"/>
      <c r="C9" s="51"/>
      <c r="D9" s="51"/>
      <c r="E9" s="51"/>
      <c r="F9" s="51"/>
      <c r="G9" s="51"/>
      <c r="H9" s="51"/>
      <c r="I9" s="51"/>
      <c r="J9" s="51"/>
      <c r="K9" s="51"/>
    </row>
    <row r="10" customFormat="false" ht="18.75" hidden="false" customHeight="true" outlineLevel="0" collapsed="false">
      <c r="A10" s="50" t="s">
        <v>62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</row>
    <row r="11" customFormat="false" ht="18.75" hidden="false" customHeight="true" outlineLevel="0" collapsed="false">
      <c r="A11" s="50"/>
      <c r="B11" s="50" t="s">
        <v>63</v>
      </c>
      <c r="C11" s="50"/>
      <c r="D11" s="50"/>
      <c r="E11" s="50"/>
      <c r="F11" s="50"/>
      <c r="G11" s="50"/>
      <c r="H11" s="50"/>
      <c r="I11" s="50"/>
      <c r="J11" s="50"/>
      <c r="K11" s="50"/>
    </row>
    <row r="12" customFormat="false" ht="18.75" hidden="false" customHeight="true" outlineLevel="0" collapsed="false">
      <c r="A12" s="50" t="s">
        <v>64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</row>
    <row r="13" customFormat="false" ht="18.7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</row>
    <row r="14" customFormat="false" ht="25.5" hidden="false" customHeight="true" outlineLevel="0" collapsed="false">
      <c r="A14" s="52" t="s">
        <v>65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</row>
    <row r="15" customFormat="false" ht="15.7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4"/>
    </row>
    <row r="16" customFormat="false" ht="26.25" hidden="false" customHeight="true" outlineLevel="0" collapsed="false">
      <c r="A16" s="55" t="s">
        <v>66</v>
      </c>
      <c r="B16" s="55" t="s">
        <v>11</v>
      </c>
      <c r="C16" s="56" t="s">
        <v>67</v>
      </c>
      <c r="D16" s="55" t="s">
        <v>88</v>
      </c>
      <c r="E16" s="55"/>
      <c r="F16" s="55"/>
      <c r="G16" s="55"/>
      <c r="H16" s="55"/>
      <c r="I16" s="57" t="s">
        <v>89</v>
      </c>
      <c r="J16" s="57"/>
      <c r="K16" s="57"/>
      <c r="L16" s="59"/>
      <c r="N16" s="60"/>
      <c r="O16" s="61"/>
    </row>
    <row r="17" customFormat="false" ht="164.25" hidden="false" customHeight="true" outlineLevel="0" collapsed="false">
      <c r="A17" s="55"/>
      <c r="B17" s="55"/>
      <c r="C17" s="56"/>
      <c r="D17" s="91"/>
      <c r="E17" s="92" t="s">
        <v>72</v>
      </c>
      <c r="F17" s="92" t="s">
        <v>73</v>
      </c>
      <c r="G17" s="92" t="s">
        <v>74</v>
      </c>
      <c r="H17" s="92" t="s">
        <v>75</v>
      </c>
      <c r="I17" s="57"/>
      <c r="J17" s="57"/>
      <c r="K17" s="57"/>
      <c r="L17" s="59"/>
      <c r="N17" s="60"/>
      <c r="O17" s="61"/>
    </row>
    <row r="18" customFormat="false" ht="75" hidden="false" customHeight="true" outlineLevel="0" collapsed="false">
      <c r="A18" s="63" t="n">
        <v>1</v>
      </c>
      <c r="B18" s="93" t="s">
        <v>76</v>
      </c>
      <c r="C18" s="65" t="s">
        <v>77</v>
      </c>
      <c r="D18" s="65" t="s">
        <v>90</v>
      </c>
      <c r="E18" s="66" t="n">
        <v>48.54</v>
      </c>
      <c r="F18" s="67" t="n">
        <v>63.11</v>
      </c>
      <c r="G18" s="67" t="n">
        <v>72.82</v>
      </c>
      <c r="H18" s="67" t="n">
        <v>87.38</v>
      </c>
      <c r="I18" s="68" t="s">
        <v>78</v>
      </c>
      <c r="J18" s="68"/>
      <c r="K18" s="68"/>
      <c r="L18" s="59"/>
      <c r="N18" s="60"/>
      <c r="O18" s="61"/>
    </row>
    <row r="19" customFormat="false" ht="75" hidden="false" customHeight="true" outlineLevel="0" collapsed="false">
      <c r="A19" s="63"/>
      <c r="B19" s="93"/>
      <c r="C19" s="65"/>
      <c r="D19" s="65" t="s">
        <v>91</v>
      </c>
      <c r="E19" s="94" t="n">
        <v>58.25</v>
      </c>
      <c r="F19" s="67" t="n">
        <v>75.73</v>
      </c>
      <c r="G19" s="67" t="n">
        <v>87.38</v>
      </c>
      <c r="H19" s="67" t="n">
        <v>104.86</v>
      </c>
      <c r="I19" s="68"/>
      <c r="J19" s="68"/>
      <c r="K19" s="68"/>
      <c r="L19" s="59"/>
      <c r="N19" s="60"/>
      <c r="O19" s="61"/>
    </row>
    <row r="20" customFormat="false" ht="75" hidden="false" customHeight="true" outlineLevel="0" collapsed="false">
      <c r="A20" s="69" t="s">
        <v>79</v>
      </c>
      <c r="B20" s="70" t="s">
        <v>80</v>
      </c>
      <c r="C20" s="65" t="s">
        <v>77</v>
      </c>
      <c r="D20" s="65" t="s">
        <v>90</v>
      </c>
      <c r="E20" s="67" t="n">
        <v>67.63</v>
      </c>
      <c r="F20" s="67" t="n">
        <v>87.92</v>
      </c>
      <c r="G20" s="67" t="n">
        <v>101.45</v>
      </c>
      <c r="H20" s="67" t="n">
        <v>121.74</v>
      </c>
      <c r="I20" s="68"/>
      <c r="J20" s="68"/>
      <c r="K20" s="68"/>
      <c r="L20" s="71"/>
      <c r="N20" s="61"/>
      <c r="O20" s="72"/>
    </row>
    <row r="21" customFormat="false" ht="75" hidden="false" customHeight="true" outlineLevel="0" collapsed="false">
      <c r="A21" s="69"/>
      <c r="B21" s="70"/>
      <c r="C21" s="65"/>
      <c r="D21" s="65" t="s">
        <v>91</v>
      </c>
      <c r="E21" s="67" t="n">
        <v>81.16</v>
      </c>
      <c r="F21" s="67" t="n">
        <v>105.5</v>
      </c>
      <c r="G21" s="67" t="n">
        <v>121.74</v>
      </c>
      <c r="H21" s="67" t="n">
        <v>146.08</v>
      </c>
      <c r="I21" s="68"/>
      <c r="J21" s="68"/>
      <c r="K21" s="68"/>
      <c r="L21" s="71"/>
      <c r="N21" s="61"/>
      <c r="O21" s="72"/>
      <c r="R21" s="75"/>
      <c r="S21" s="76"/>
      <c r="T21" s="76"/>
      <c r="U21" s="75"/>
      <c r="V21" s="75"/>
      <c r="W21" s="75"/>
    </row>
    <row r="22" customFormat="false" ht="18.75" hidden="false" customHeight="false" outlineLevel="0" collapsed="false">
      <c r="A22" s="77"/>
      <c r="B22" s="78"/>
      <c r="C22" s="78"/>
      <c r="D22" s="78"/>
      <c r="E22" s="79"/>
      <c r="F22" s="80"/>
      <c r="G22" s="80"/>
      <c r="H22" s="80"/>
      <c r="I22" s="79"/>
      <c r="J22" s="79"/>
      <c r="K22" s="81"/>
      <c r="L22" s="71"/>
    </row>
    <row r="23" customFormat="false" ht="18" hidden="false" customHeight="true" outlineLevel="0" collapsed="false">
      <c r="A23" s="82" t="s">
        <v>82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71"/>
    </row>
    <row r="24" customFormat="false" ht="18.75" hidden="false" customHeight="false" outlineLevel="0" collapsed="false">
      <c r="A24" s="83" t="s">
        <v>83</v>
      </c>
      <c r="B24" s="84"/>
      <c r="C24" s="84"/>
      <c r="D24" s="84"/>
      <c r="E24" s="83"/>
      <c r="F24" s="83"/>
      <c r="G24" s="83"/>
      <c r="H24" s="83"/>
      <c r="I24" s="83"/>
      <c r="J24" s="83"/>
      <c r="K24" s="83"/>
      <c r="L24" s="71"/>
    </row>
    <row r="25" customFormat="false" ht="19.5" hidden="false" customHeight="true" outlineLevel="0" collapsed="false">
      <c r="A25" s="85" t="s">
        <v>84</v>
      </c>
      <c r="B25" s="86"/>
      <c r="C25" s="86"/>
      <c r="D25" s="86"/>
      <c r="E25" s="86"/>
      <c r="F25" s="86"/>
      <c r="G25" s="86"/>
      <c r="H25" s="86"/>
      <c r="I25" s="87"/>
      <c r="J25" s="88"/>
      <c r="K25" s="88"/>
      <c r="L25" s="71"/>
    </row>
    <row r="26" customFormat="false" ht="12.75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</row>
    <row r="27" customFormat="false" ht="12.7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</row>
    <row r="28" customFormat="false" ht="12.7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</row>
  </sheetData>
  <mergeCells count="20">
    <mergeCell ref="A7:K7"/>
    <mergeCell ref="A8:K8"/>
    <mergeCell ref="A9:K9"/>
    <mergeCell ref="A10:K10"/>
    <mergeCell ref="B11:J11"/>
    <mergeCell ref="A12:K12"/>
    <mergeCell ref="A14:K14"/>
    <mergeCell ref="A16:A17"/>
    <mergeCell ref="B16:B17"/>
    <mergeCell ref="C16:C17"/>
    <mergeCell ref="D16:H16"/>
    <mergeCell ref="I16:K17"/>
    <mergeCell ref="A18:A19"/>
    <mergeCell ref="B18:B19"/>
    <mergeCell ref="C18:C19"/>
    <mergeCell ref="I18:K21"/>
    <mergeCell ref="A20:A21"/>
    <mergeCell ref="B20:B21"/>
    <mergeCell ref="C20:C21"/>
    <mergeCell ref="A23:K23"/>
  </mergeCells>
  <printOptions headings="false" gridLines="false" gridLinesSet="true" horizontalCentered="false" verticalCentered="false"/>
  <pageMargins left="0.39375" right="0.157638888888889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8:38:04Z</dcterms:created>
  <dc:creator>Отдел производства</dc:creator>
  <dc:description/>
  <dc:language>en-US</dc:language>
  <cp:lastModifiedBy>Admin_Net</cp:lastModifiedBy>
  <cp:lastPrinted>2025-03-03T08:59:45Z</cp:lastPrinted>
  <dcterms:modified xsi:type="dcterms:W3CDTF">2025-06-11T05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Источник">
    <vt:lpwstr>Опубликован не был</vt:lpwstr>
  </property>
</Properties>
</file>